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Ms RPO Calculator" sheetId="1" state="visible" r:id="rId2"/>
    <sheet name="CPP &amp; OA RPO Calculator" sheetId="2" state="visible" r:id="rId3"/>
    <sheet name="DISCOM " sheetId="3" state="hidden" r:id="rId4"/>
    <sheet name="OA" sheetId="4" state="hidden" r:id="rId5"/>
    <sheet name="Captive" sheetId="5" state="hidden" r:id="rId6"/>
    <sheet name="Sheet1" sheetId="6" state="hidden" r:id="rId7"/>
    <sheet name="Sheet2" sheetId="7" state="hidden" r:id="rId8"/>
  </sheets>
  <definedNames>
    <definedName function="false" hidden="false" localSheetId="1" name="_xlnm.Print_Area" vbProcedure="false">'CPP &amp; OA RPO Calculator'!$B$2:$O$39</definedName>
    <definedName function="false" hidden="false" localSheetId="0" name="_xlnm.Print_Area" vbProcedure="false">'DISCOMs RPO Calculator'!$B$2:$O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DISCOMs Renewable Purchase Obligation (RPO) Calculator</t>
  </si>
  <si>
    <t xml:space="preserve">Item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FY 2015-16</t>
  </si>
  <si>
    <t xml:space="preserve">Total Short fall </t>
  </si>
  <si>
    <t xml:space="preserve">%</t>
  </si>
  <si>
    <t xml:space="preserve">Mus</t>
  </si>
  <si>
    <t xml:space="preserve">Gross Energy consumtion in Mus</t>
  </si>
  <si>
    <t xml:space="preserve">Solar RPO target</t>
  </si>
  <si>
    <t xml:space="preserve">Solar RPO Met</t>
  </si>
  <si>
    <t xml:space="preserve">Solar RPO cumulative shortfall</t>
  </si>
  <si>
    <t xml:space="preserve">Non Solar RPO target</t>
  </si>
  <si>
    <t xml:space="preserve">Non Solar RPO Met (Sub Total)</t>
  </si>
  <si>
    <t xml:space="preserve">Non Solar RPO Met (Total)</t>
  </si>
  <si>
    <t xml:space="preserve">Non Solar RPO cumulative shortfall</t>
  </si>
  <si>
    <t xml:space="preserve">Mini/Micro Hydro purchase  target           (within Non Solar RPO target)</t>
  </si>
  <si>
    <t xml:space="preserve">Mini/Micro Hydro purchase  target Met (within Non Solar RPO target)</t>
  </si>
  <si>
    <t xml:space="preserve">Mini/Micro Hydro cumulative shortfall (within Non Solar RPO target)</t>
  </si>
  <si>
    <t xml:space="preserve">*Negative sign exhibits surplus procurement</t>
  </si>
  <si>
    <t xml:space="preserve">Every “Obligated Entity‟ shall procure electricity generated from eligible renewable energy sources at the percentages as per the following schedule:</t>
  </si>
  <si>
    <t xml:space="preserve">REC to MUs coversion</t>
  </si>
  <si>
    <t xml:space="preserve">Type</t>
  </si>
  <si>
    <t xml:space="preserve">No. of RECs</t>
  </si>
  <si>
    <t xml:space="preserve">in MUs</t>
  </si>
  <si>
    <t xml:space="preserve">Year</t>
  </si>
  <si>
    <t xml:space="preserve">Minimum Quantum of purchase (in %) from renewable energy sources (in terms of energy equivalent in kWh)</t>
  </si>
  <si>
    <t xml:space="preserve">Solar</t>
  </si>
  <si>
    <t xml:space="preserve">Non-Solar</t>
  </si>
  <si>
    <t xml:space="preserve">Solar  </t>
  </si>
  <si>
    <t xml:space="preserve">Non-Solar (other RE)</t>
  </si>
  <si>
    <t xml:space="preserve">Total</t>
  </si>
  <si>
    <t xml:space="preserve">2010-11</t>
  </si>
  <si>
    <t xml:space="preserve">1REC = 1MWh=1000KWh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Provided that Distribution Licensee(s) shall meet 0.1% per year of its Non-Solar (other RE) RPO obligation for the period from FY 2010-11 to FY 2012-13 and up to 0.2% of its Non-solar (other RE) RPO obligation for the period from FY 2013-14 to FY 2015-16 by way of purchase from Mini Hydro or Micro Hydro power project.</t>
  </si>
  <si>
    <t xml:space="preserve">CPP / OA Consumer Renewable Purchase Obligation (RPO) Calculator</t>
  </si>
  <si>
    <t xml:space="preserve">Non Solar RPO Met </t>
  </si>
  <si>
    <t xml:space="preserve">Solar RPO %</t>
  </si>
  <si>
    <t xml:space="preserve">Demand Projected</t>
  </si>
  <si>
    <t xml:space="preserve">RPO Target MU</t>
  </si>
  <si>
    <t xml:space="preserve">FY 2012</t>
  </si>
  <si>
    <t xml:space="preserve">State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Delhi</t>
  </si>
  <si>
    <t xml:space="preserve">JERC (Goa &amp; UT)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izoram</t>
  </si>
  <si>
    <t xml:space="preserve">Meghalaya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Open Access Consumers (RPO Targets)</t>
  </si>
  <si>
    <t xml:space="preserve">Min Capacity</t>
  </si>
  <si>
    <t xml:space="preserve">Applicability for Conventional Sources</t>
  </si>
  <si>
    <t xml:space="preserve">Applicability for Co-gen</t>
  </si>
  <si>
    <t xml:space="preserve">Note:</t>
  </si>
  <si>
    <t xml:space="preserve">"1" denotes non-applicability</t>
  </si>
  <si>
    <t xml:space="preserve">"0" denotes applicabil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0000"/>
    <numFmt numFmtId="168" formatCode="0.00%"/>
    <numFmt numFmtId="169" formatCode="&quot;FY &quot;0"/>
    <numFmt numFmtId="170" formatCode="_(* #,##0.00_);_(* \(#,##0.00\);_(* \-??_);_(@_)"/>
    <numFmt numFmtId="171" formatCode="_(* #,##0_);_(* \(#,##0\);_(* \-??_);_(@_)"/>
    <numFmt numFmtId="172" formatCode="0&quot; MW&quot;"/>
    <numFmt numFmtId="173" formatCode="0;[RED]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6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2" topLeftCell="A15" activePane="bottomLeft" state="frozen"/>
      <selection pane="topLeft" activeCell="A1" activeCellId="0" sqref="A1"/>
      <selection pane="bottom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3.7"/>
    <col collapsed="false" customWidth="true" hidden="false" outlineLevel="0" max="6" min="6" style="0" width="13.41"/>
    <col collapsed="false" customWidth="true" hidden="false" outlineLevel="0" max="8" min="8" style="0" width="13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4" min="14" style="0" width="13.56"/>
    <col collapsed="false" customWidth="true" hidden="false" outlineLevel="0" max="15" min="15" style="0" width="13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2" t="s">
        <v>1</v>
      </c>
      <c r="C3" s="3" t="s">
        <v>2</v>
      </c>
      <c r="D3" s="3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</row>
    <row r="4" customFormat="false" ht="15.75" hidden="false" customHeight="false" outlineLevel="0" collapsed="false">
      <c r="B4" s="2"/>
      <c r="C4" s="6" t="s">
        <v>9</v>
      </c>
      <c r="D4" s="7" t="s">
        <v>10</v>
      </c>
      <c r="E4" s="6" t="s">
        <v>9</v>
      </c>
      <c r="F4" s="8" t="s">
        <v>10</v>
      </c>
      <c r="G4" s="6" t="s">
        <v>9</v>
      </c>
      <c r="H4" s="8" t="s">
        <v>10</v>
      </c>
      <c r="I4" s="6" t="s">
        <v>9</v>
      </c>
      <c r="J4" s="8" t="s">
        <v>10</v>
      </c>
      <c r="K4" s="6" t="s">
        <v>9</v>
      </c>
      <c r="L4" s="8" t="s">
        <v>10</v>
      </c>
      <c r="M4" s="6" t="s">
        <v>9</v>
      </c>
      <c r="N4" s="8" t="s">
        <v>10</v>
      </c>
      <c r="O4" s="9" t="s">
        <v>10</v>
      </c>
    </row>
    <row r="5" customFormat="false" ht="15" hidden="false" customHeight="false" outlineLevel="0" collapsed="false">
      <c r="B5" s="10" t="s">
        <v>11</v>
      </c>
      <c r="C5" s="11" t="n">
        <v>1</v>
      </c>
      <c r="D5" s="12" t="n">
        <v>5000</v>
      </c>
      <c r="E5" s="11" t="n">
        <v>1</v>
      </c>
      <c r="F5" s="12" t="n">
        <v>0</v>
      </c>
      <c r="G5" s="11" t="n">
        <v>1</v>
      </c>
      <c r="H5" s="12" t="n">
        <v>0</v>
      </c>
      <c r="I5" s="11" t="n">
        <v>1</v>
      </c>
      <c r="J5" s="13" t="n">
        <v>0</v>
      </c>
      <c r="K5" s="11" t="n">
        <v>1</v>
      </c>
      <c r="L5" s="13" t="n">
        <v>0</v>
      </c>
      <c r="M5" s="11" t="n">
        <v>1</v>
      </c>
      <c r="N5" s="13" t="n">
        <v>0</v>
      </c>
      <c r="O5" s="14" t="n">
        <f aca="false">+D5+F5+H5+J5+L5+N5</f>
        <v>5000</v>
      </c>
    </row>
    <row r="6" customFormat="false" ht="15.75" hidden="false" customHeight="false" outlineLevel="0" collapsed="false">
      <c r="B6" s="15"/>
      <c r="C6" s="16"/>
      <c r="D6" s="17"/>
      <c r="E6" s="16"/>
      <c r="F6" s="17"/>
      <c r="G6" s="16"/>
      <c r="H6" s="17"/>
      <c r="I6" s="16"/>
      <c r="J6" s="18"/>
      <c r="K6" s="16"/>
      <c r="L6" s="18"/>
      <c r="M6" s="16"/>
      <c r="N6" s="18"/>
      <c r="O6" s="19"/>
    </row>
    <row r="7" customFormat="false" ht="15" hidden="false" customHeight="false" outlineLevel="0" collapsed="false">
      <c r="B7" s="20" t="s">
        <v>12</v>
      </c>
      <c r="C7" s="21" t="n">
        <v>0.0025</v>
      </c>
      <c r="D7" s="22" t="n">
        <f aca="false">+(D5*0.25/100)</f>
        <v>12.5</v>
      </c>
      <c r="E7" s="21" t="n">
        <v>0.0025</v>
      </c>
      <c r="F7" s="22" t="n">
        <f aca="false">+(F5*0.25/100)</f>
        <v>0</v>
      </c>
      <c r="G7" s="21" t="n">
        <v>0.0025</v>
      </c>
      <c r="H7" s="22" t="n">
        <f aca="false">+(H5*0.25/100)</f>
        <v>0</v>
      </c>
      <c r="I7" s="23" t="n">
        <v>0.005</v>
      </c>
      <c r="J7" s="24" t="n">
        <f aca="false">+(J5*0.5/100)</f>
        <v>0</v>
      </c>
      <c r="K7" s="23" t="n">
        <v>0.005</v>
      </c>
      <c r="L7" s="24" t="n">
        <f aca="false">+(L5*0.5/100)</f>
        <v>0</v>
      </c>
      <c r="M7" s="23" t="n">
        <v>0.005</v>
      </c>
      <c r="N7" s="24" t="n">
        <f aca="false">+(N5*0.5/100)</f>
        <v>0</v>
      </c>
      <c r="O7" s="25" t="n">
        <f aca="false">+D7+F7+H7+J7+L7+N7</f>
        <v>12.5</v>
      </c>
    </row>
    <row r="8" customFormat="false" ht="15" hidden="false" customHeight="false" outlineLevel="0" collapsed="false">
      <c r="B8" s="26" t="s">
        <v>13</v>
      </c>
      <c r="C8" s="27" t="n">
        <f aca="false">D8/D5</f>
        <v>0</v>
      </c>
      <c r="D8" s="28" t="n">
        <v>0</v>
      </c>
      <c r="E8" s="27" t="e">
        <f aca="false">F8/F5</f>
        <v>#DIV/0!</v>
      </c>
      <c r="F8" s="28" t="n">
        <v>0</v>
      </c>
      <c r="G8" s="27" t="e">
        <f aca="false">H8/H5</f>
        <v>#DIV/0!</v>
      </c>
      <c r="H8" s="28" t="n">
        <v>0</v>
      </c>
      <c r="I8" s="27" t="e">
        <f aca="false">+J8/J5</f>
        <v>#DIV/0!</v>
      </c>
      <c r="J8" s="29" t="n">
        <v>0</v>
      </c>
      <c r="K8" s="27" t="e">
        <f aca="false">+L8/L5</f>
        <v>#DIV/0!</v>
      </c>
      <c r="L8" s="29" t="n">
        <v>0</v>
      </c>
      <c r="M8" s="27" t="e">
        <f aca="false">+N8/N5</f>
        <v>#DIV/0!</v>
      </c>
      <c r="N8" s="29" t="n">
        <v>0</v>
      </c>
      <c r="O8" s="30" t="n">
        <f aca="false">+D8+F8+H8+J8+L8+N8</f>
        <v>0</v>
      </c>
    </row>
    <row r="9" customFormat="false" ht="15.75" hidden="false" customHeight="false" outlineLevel="0" collapsed="false">
      <c r="B9" s="31" t="s">
        <v>14</v>
      </c>
      <c r="C9" s="32" t="n">
        <f aca="false">C7-C8</f>
        <v>0.0025</v>
      </c>
      <c r="D9" s="33" t="n">
        <f aca="false">D7-D8</f>
        <v>12.5</v>
      </c>
      <c r="E9" s="32" t="e">
        <f aca="false">E7-E8</f>
        <v>#DIV/0!</v>
      </c>
      <c r="F9" s="33" t="n">
        <f aca="false">F7-F8</f>
        <v>0</v>
      </c>
      <c r="G9" s="32" t="e">
        <f aca="false">G7-G8</f>
        <v>#DIV/0!</v>
      </c>
      <c r="H9" s="33" t="n">
        <f aca="false">H7-H8</f>
        <v>0</v>
      </c>
      <c r="I9" s="32" t="e">
        <f aca="false">I7-I8</f>
        <v>#DIV/0!</v>
      </c>
      <c r="J9" s="34" t="n">
        <f aca="false">J7-J8</f>
        <v>0</v>
      </c>
      <c r="K9" s="32" t="e">
        <f aca="false">K7-K8</f>
        <v>#DIV/0!</v>
      </c>
      <c r="L9" s="34" t="n">
        <f aca="false">L7-L8</f>
        <v>0</v>
      </c>
      <c r="M9" s="32" t="e">
        <f aca="false">M7-M8</f>
        <v>#DIV/0!</v>
      </c>
      <c r="N9" s="34" t="n">
        <f aca="false">N7-N8</f>
        <v>0</v>
      </c>
      <c r="O9" s="35" t="n">
        <f aca="false">+D9+F9+H9+J9+L9+N9</f>
        <v>12.5</v>
      </c>
    </row>
    <row r="10" customFormat="false" ht="15.75" hidden="false" customHeight="false" outlineLevel="0" collapsed="false">
      <c r="B10" s="36"/>
      <c r="C10" s="37"/>
      <c r="D10" s="38"/>
      <c r="E10" s="37"/>
      <c r="F10" s="38"/>
      <c r="G10" s="37"/>
      <c r="H10" s="38"/>
      <c r="I10" s="39"/>
      <c r="J10" s="40"/>
      <c r="K10" s="39"/>
      <c r="L10" s="40"/>
      <c r="M10" s="39"/>
      <c r="N10" s="40"/>
      <c r="O10" s="41"/>
    </row>
    <row r="11" customFormat="false" ht="15" hidden="false" customHeight="false" outlineLevel="0" collapsed="false">
      <c r="B11" s="20" t="s">
        <v>15</v>
      </c>
      <c r="C11" s="23" t="n">
        <v>0.0575</v>
      </c>
      <c r="D11" s="42" t="n">
        <f aca="false">+(D5*5.75/100)</f>
        <v>287.5</v>
      </c>
      <c r="E11" s="23" t="n">
        <v>0.0675</v>
      </c>
      <c r="F11" s="42" t="n">
        <f aca="false">+(F5*6.75/100)</f>
        <v>0</v>
      </c>
      <c r="G11" s="23" t="n">
        <v>0.0775</v>
      </c>
      <c r="H11" s="42" t="n">
        <f aca="false">+(H5*7.75/100)</f>
        <v>0</v>
      </c>
      <c r="I11" s="23" t="n">
        <v>0.085</v>
      </c>
      <c r="J11" s="43" t="n">
        <f aca="false">+(J5*8.5/100)</f>
        <v>0</v>
      </c>
      <c r="K11" s="23" t="n">
        <v>0.085</v>
      </c>
      <c r="L11" s="43" t="n">
        <f aca="false">+(L5*8.5/100)</f>
        <v>0</v>
      </c>
      <c r="M11" s="23" t="n">
        <v>0.085</v>
      </c>
      <c r="N11" s="43" t="n">
        <f aca="false">+(N5*8.5/100)</f>
        <v>0</v>
      </c>
      <c r="O11" s="25" t="n">
        <f aca="false">+D11+F11+H11+J11+L11+N11</f>
        <v>287.5</v>
      </c>
    </row>
    <row r="12" customFormat="false" ht="15" hidden="false" customHeight="false" outlineLevel="0" collapsed="false">
      <c r="B12" s="26" t="s">
        <v>16</v>
      </c>
      <c r="C12" s="27"/>
      <c r="D12" s="28" t="n">
        <v>0</v>
      </c>
      <c r="E12" s="27"/>
      <c r="F12" s="28" t="n">
        <v>0</v>
      </c>
      <c r="G12" s="27"/>
      <c r="H12" s="28" t="n">
        <v>0</v>
      </c>
      <c r="I12" s="27"/>
      <c r="J12" s="44" t="n">
        <v>0</v>
      </c>
      <c r="K12" s="27"/>
      <c r="L12" s="44" t="n">
        <v>0</v>
      </c>
      <c r="M12" s="27"/>
      <c r="N12" s="44" t="n">
        <v>0</v>
      </c>
      <c r="O12" s="30" t="n">
        <f aca="false">+D12+F12+H12+J12+L12+N12</f>
        <v>0</v>
      </c>
    </row>
    <row r="13" customFormat="false" ht="15" hidden="false" customHeight="false" outlineLevel="0" collapsed="false">
      <c r="B13" s="15" t="s">
        <v>17</v>
      </c>
      <c r="C13" s="45" t="n">
        <f aca="false">+D13/D5</f>
        <v>0</v>
      </c>
      <c r="D13" s="46" t="n">
        <f aca="false">+D12+D17</f>
        <v>0</v>
      </c>
      <c r="E13" s="45" t="e">
        <f aca="false">+F13/F5</f>
        <v>#DIV/0!</v>
      </c>
      <c r="F13" s="46" t="n">
        <f aca="false">+F12+F17</f>
        <v>0</v>
      </c>
      <c r="G13" s="45" t="e">
        <f aca="false">+H13/H5</f>
        <v>#DIV/0!</v>
      </c>
      <c r="H13" s="46" t="n">
        <f aca="false">+H12+H17</f>
        <v>0</v>
      </c>
      <c r="I13" s="45" t="e">
        <f aca="false">+J13/J5</f>
        <v>#DIV/0!</v>
      </c>
      <c r="J13" s="47" t="n">
        <f aca="false">+J12+J17</f>
        <v>0</v>
      </c>
      <c r="K13" s="45" t="e">
        <f aca="false">+L13/L5</f>
        <v>#DIV/0!</v>
      </c>
      <c r="L13" s="47" t="n">
        <f aca="false">+L12+L17</f>
        <v>0</v>
      </c>
      <c r="M13" s="45" t="e">
        <f aca="false">+N13/N5</f>
        <v>#DIV/0!</v>
      </c>
      <c r="N13" s="47" t="n">
        <f aca="false">+N12+N17</f>
        <v>0</v>
      </c>
      <c r="O13" s="48" t="n">
        <f aca="false">+D13+F13+H13+J13+L13+N13</f>
        <v>0</v>
      </c>
    </row>
    <row r="14" customFormat="false" ht="15.75" hidden="false" customHeight="false" outlineLevel="0" collapsed="false">
      <c r="B14" s="31" t="s">
        <v>18</v>
      </c>
      <c r="C14" s="32" t="n">
        <f aca="false">C11-C13</f>
        <v>0.0575</v>
      </c>
      <c r="D14" s="33" t="n">
        <f aca="false">D11-D13</f>
        <v>287.5</v>
      </c>
      <c r="E14" s="32" t="e">
        <f aca="false">E11-E13</f>
        <v>#DIV/0!</v>
      </c>
      <c r="F14" s="33" t="n">
        <f aca="false">F11-F13</f>
        <v>0</v>
      </c>
      <c r="G14" s="32" t="e">
        <f aca="false">G11-G13</f>
        <v>#DIV/0!</v>
      </c>
      <c r="H14" s="33" t="n">
        <f aca="false">H11-H13</f>
        <v>0</v>
      </c>
      <c r="I14" s="32" t="e">
        <f aca="false">I11-I13</f>
        <v>#DIV/0!</v>
      </c>
      <c r="J14" s="34" t="n">
        <f aca="false">J11-J13</f>
        <v>0</v>
      </c>
      <c r="K14" s="32" t="e">
        <f aca="false">K11-K13</f>
        <v>#DIV/0!</v>
      </c>
      <c r="L14" s="34" t="n">
        <f aca="false">L11-L13</f>
        <v>0</v>
      </c>
      <c r="M14" s="32" t="e">
        <f aca="false">M11-M13</f>
        <v>#DIV/0!</v>
      </c>
      <c r="N14" s="34" t="n">
        <f aca="false">N11-N13</f>
        <v>0</v>
      </c>
      <c r="O14" s="49" t="n">
        <f aca="false">+D14+F14+H14+J14+L14+N14</f>
        <v>287.5</v>
      </c>
    </row>
    <row r="15" customFormat="false" ht="15.75" hidden="false" customHeight="false" outlineLevel="0" collapsed="false">
      <c r="B15" s="50"/>
      <c r="C15" s="51"/>
      <c r="D15" s="52"/>
      <c r="E15" s="51"/>
      <c r="F15" s="52"/>
      <c r="G15" s="51"/>
      <c r="H15" s="52"/>
      <c r="I15" s="51"/>
      <c r="J15" s="53"/>
      <c r="K15" s="51"/>
      <c r="L15" s="53"/>
      <c r="M15" s="51"/>
      <c r="N15" s="53"/>
      <c r="O15" s="41"/>
    </row>
    <row r="16" customFormat="false" ht="30" hidden="false" customHeight="false" outlineLevel="0" collapsed="false">
      <c r="B16" s="54" t="s">
        <v>19</v>
      </c>
      <c r="C16" s="23" t="n">
        <v>0.001</v>
      </c>
      <c r="D16" s="42" t="n">
        <f aca="false">+D11*0.001</f>
        <v>0.2875</v>
      </c>
      <c r="E16" s="23" t="n">
        <v>0.001</v>
      </c>
      <c r="F16" s="42" t="n">
        <f aca="false">+F11*0.001</f>
        <v>0</v>
      </c>
      <c r="G16" s="23" t="n">
        <v>0.001</v>
      </c>
      <c r="H16" s="42" t="n">
        <f aca="false">+H11*0.001</f>
        <v>0</v>
      </c>
      <c r="I16" s="23" t="n">
        <v>0.002</v>
      </c>
      <c r="J16" s="43" t="n">
        <f aca="false">+J11*0.002</f>
        <v>0</v>
      </c>
      <c r="K16" s="23" t="n">
        <v>0.002</v>
      </c>
      <c r="L16" s="43" t="n">
        <f aca="false">+L11*0.002</f>
        <v>0</v>
      </c>
      <c r="M16" s="23" t="n">
        <v>0.002</v>
      </c>
      <c r="N16" s="43" t="n">
        <f aca="false">+N11*0.002</f>
        <v>0</v>
      </c>
      <c r="O16" s="25" t="n">
        <f aca="false">+D16+F16+H16+J16+L16+N16</f>
        <v>0.2875</v>
      </c>
    </row>
    <row r="17" customFormat="false" ht="30" hidden="false" customHeight="false" outlineLevel="0" collapsed="false">
      <c r="B17" s="10" t="s">
        <v>20</v>
      </c>
      <c r="C17" s="27" t="n">
        <f aca="false">+D17/D5</f>
        <v>0</v>
      </c>
      <c r="D17" s="28" t="n">
        <v>0</v>
      </c>
      <c r="E17" s="27" t="e">
        <f aca="false">+F17/F5</f>
        <v>#DIV/0!</v>
      </c>
      <c r="F17" s="28" t="n">
        <v>0</v>
      </c>
      <c r="G17" s="27" t="e">
        <f aca="false">+H17/H5</f>
        <v>#DIV/0!</v>
      </c>
      <c r="H17" s="28" t="n">
        <v>0</v>
      </c>
      <c r="I17" s="27" t="e">
        <f aca="false">+J17/J11</f>
        <v>#DIV/0!</v>
      </c>
      <c r="J17" s="29" t="n">
        <v>0</v>
      </c>
      <c r="K17" s="27" t="e">
        <f aca="false">+L17/L11</f>
        <v>#DIV/0!</v>
      </c>
      <c r="L17" s="29" t="n">
        <v>0</v>
      </c>
      <c r="M17" s="27" t="e">
        <f aca="false">+N17/N11</f>
        <v>#DIV/0!</v>
      </c>
      <c r="N17" s="29" t="n">
        <v>0</v>
      </c>
      <c r="O17" s="30" t="n">
        <f aca="false">+D17+F17+H17+J17+L17+N17</f>
        <v>0</v>
      </c>
    </row>
    <row r="18" customFormat="false" ht="30.75" hidden="false" customHeight="false" outlineLevel="0" collapsed="false">
      <c r="B18" s="31" t="s">
        <v>21</v>
      </c>
      <c r="C18" s="32" t="n">
        <f aca="false">C16-C17</f>
        <v>0.001</v>
      </c>
      <c r="D18" s="33" t="n">
        <f aca="false">D16-D17</f>
        <v>0.2875</v>
      </c>
      <c r="E18" s="32" t="e">
        <f aca="false">E16-E17</f>
        <v>#DIV/0!</v>
      </c>
      <c r="F18" s="33" t="n">
        <f aca="false">F16-F17</f>
        <v>0</v>
      </c>
      <c r="G18" s="32" t="e">
        <f aca="false">G16-G17</f>
        <v>#DIV/0!</v>
      </c>
      <c r="H18" s="33" t="n">
        <f aca="false">H16-H17</f>
        <v>0</v>
      </c>
      <c r="I18" s="32" t="e">
        <f aca="false">I16-I17</f>
        <v>#DIV/0!</v>
      </c>
      <c r="J18" s="34" t="n">
        <f aca="false">J16-J17</f>
        <v>0</v>
      </c>
      <c r="K18" s="32" t="e">
        <f aca="false">K16-K17</f>
        <v>#DIV/0!</v>
      </c>
      <c r="L18" s="34" t="n">
        <f aca="false">L16-L17</f>
        <v>0</v>
      </c>
      <c r="M18" s="32" t="e">
        <f aca="false">M16-M17</f>
        <v>#DIV/0!</v>
      </c>
      <c r="N18" s="34" t="n">
        <f aca="false">N16-N17</f>
        <v>0</v>
      </c>
      <c r="O18" s="49" t="n">
        <f aca="false">+D18+F18+H18+J18+L18+N18</f>
        <v>0.2875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55" t="s">
        <v>2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.75" hidden="false" customHeight="false" outlineLevel="0" collapsed="false"/>
    <row r="22" customFormat="false" ht="16.5" hidden="false" customHeight="true" outlineLevel="0" collapsed="false">
      <c r="B22" s="56" t="s">
        <v>23</v>
      </c>
      <c r="C22" s="56"/>
      <c r="D22" s="56"/>
      <c r="E22" s="56"/>
      <c r="F22" s="56"/>
      <c r="G22" s="56"/>
      <c r="H22" s="56"/>
      <c r="J22" s="57" t="s">
        <v>24</v>
      </c>
      <c r="K22" s="57"/>
      <c r="L22" s="57"/>
    </row>
    <row r="23" customFormat="false" ht="16.5" hidden="false" customHeight="false" outlineLevel="0" collapsed="false">
      <c r="B23" s="56"/>
      <c r="C23" s="56"/>
      <c r="D23" s="56"/>
      <c r="E23" s="56"/>
      <c r="F23" s="56"/>
      <c r="G23" s="56"/>
      <c r="H23" s="56"/>
      <c r="J23" s="58" t="s">
        <v>25</v>
      </c>
      <c r="K23" s="59" t="s">
        <v>26</v>
      </c>
      <c r="L23" s="60" t="s">
        <v>27</v>
      </c>
    </row>
    <row r="24" customFormat="false" ht="15.75" hidden="false" customHeight="true" outlineLevel="0" collapsed="false">
      <c r="B24" s="61" t="s">
        <v>28</v>
      </c>
      <c r="C24" s="62" t="s">
        <v>29</v>
      </c>
      <c r="D24" s="62"/>
      <c r="E24" s="62"/>
      <c r="F24" s="62"/>
      <c r="G24" s="62"/>
      <c r="H24" s="62"/>
      <c r="J24" s="63" t="s">
        <v>30</v>
      </c>
      <c r="K24" s="64" t="n">
        <v>0</v>
      </c>
      <c r="L24" s="65" t="n">
        <f aca="false">+K24/1000</f>
        <v>0</v>
      </c>
    </row>
    <row r="25" customFormat="false" ht="15" hidden="false" customHeight="true" outlineLevel="0" collapsed="false">
      <c r="B25" s="61"/>
      <c r="C25" s="62"/>
      <c r="D25" s="62"/>
      <c r="E25" s="62"/>
      <c r="F25" s="62"/>
      <c r="G25" s="62"/>
      <c r="H25" s="62"/>
      <c r="J25" s="66" t="s">
        <v>31</v>
      </c>
      <c r="K25" s="67" t="n">
        <v>0</v>
      </c>
      <c r="L25" s="68" t="n">
        <f aca="false">+K25/1000</f>
        <v>0</v>
      </c>
    </row>
    <row r="26" customFormat="false" ht="15.75" hidden="false" customHeight="false" outlineLevel="0" collapsed="false">
      <c r="B26" s="61"/>
      <c r="C26" s="69" t="s">
        <v>32</v>
      </c>
      <c r="D26" s="69"/>
      <c r="E26" s="69" t="s">
        <v>33</v>
      </c>
      <c r="F26" s="69"/>
      <c r="G26" s="70" t="s">
        <v>34</v>
      </c>
      <c r="H26" s="70"/>
    </row>
    <row r="27" customFormat="false" ht="16.5" hidden="false" customHeight="false" outlineLevel="0" collapsed="false">
      <c r="B27" s="71" t="s">
        <v>35</v>
      </c>
      <c r="C27" s="72" t="n">
        <v>0.0025</v>
      </c>
      <c r="D27" s="72"/>
      <c r="E27" s="72" t="n">
        <v>0.0575</v>
      </c>
      <c r="F27" s="72"/>
      <c r="G27" s="73" t="n">
        <v>0.06</v>
      </c>
      <c r="H27" s="73"/>
      <c r="J27" s="74" t="s">
        <v>36</v>
      </c>
      <c r="K27" s="74"/>
      <c r="L27" s="74"/>
    </row>
    <row r="28" customFormat="false" ht="15" hidden="false" customHeight="false" outlineLevel="0" collapsed="false">
      <c r="B28" s="71" t="s">
        <v>37</v>
      </c>
      <c r="C28" s="72" t="n">
        <v>0.0025</v>
      </c>
      <c r="D28" s="72"/>
      <c r="E28" s="72" t="n">
        <v>0.0675</v>
      </c>
      <c r="F28" s="72"/>
      <c r="G28" s="73" t="n">
        <v>0.07</v>
      </c>
      <c r="H28" s="73"/>
    </row>
    <row r="29" customFormat="false" ht="15" hidden="false" customHeight="false" outlineLevel="0" collapsed="false">
      <c r="B29" s="71" t="s">
        <v>38</v>
      </c>
      <c r="C29" s="72" t="n">
        <v>0.0025</v>
      </c>
      <c r="D29" s="72"/>
      <c r="E29" s="72" t="n">
        <v>0.0775</v>
      </c>
      <c r="F29" s="72"/>
      <c r="G29" s="73" t="n">
        <v>0.08</v>
      </c>
      <c r="H29" s="73"/>
    </row>
    <row r="30" customFormat="false" ht="15" hidden="false" customHeight="false" outlineLevel="0" collapsed="false">
      <c r="B30" s="71" t="s">
        <v>39</v>
      </c>
      <c r="C30" s="72" t="n">
        <v>0.005</v>
      </c>
      <c r="D30" s="72"/>
      <c r="E30" s="72" t="n">
        <v>0.085</v>
      </c>
      <c r="F30" s="72"/>
      <c r="G30" s="73" t="n">
        <v>0.09</v>
      </c>
      <c r="H30" s="73"/>
    </row>
    <row r="31" customFormat="false" ht="15" hidden="false" customHeight="false" outlineLevel="0" collapsed="false">
      <c r="B31" s="71" t="s">
        <v>40</v>
      </c>
      <c r="C31" s="72" t="n">
        <v>0.005</v>
      </c>
      <c r="D31" s="72"/>
      <c r="E31" s="72" t="n">
        <v>0.085</v>
      </c>
      <c r="F31" s="72"/>
      <c r="G31" s="73" t="n">
        <v>0.09</v>
      </c>
      <c r="H31" s="73"/>
    </row>
    <row r="32" customFormat="false" ht="15.75" hidden="false" customHeight="false" outlineLevel="0" collapsed="false">
      <c r="B32" s="75" t="s">
        <v>41</v>
      </c>
      <c r="C32" s="76" t="n">
        <v>0.005</v>
      </c>
      <c r="D32" s="76"/>
      <c r="E32" s="76" t="n">
        <v>0.085</v>
      </c>
      <c r="F32" s="76"/>
      <c r="G32" s="77" t="n">
        <v>0.09</v>
      </c>
      <c r="H32" s="77"/>
    </row>
    <row r="33" customFormat="false" ht="15" hidden="false" customHeight="true" outlineLevel="0" collapsed="false">
      <c r="B33" s="78" t="s">
        <v>42</v>
      </c>
      <c r="C33" s="78"/>
      <c r="D33" s="78"/>
      <c r="E33" s="78"/>
      <c r="F33" s="78"/>
      <c r="G33" s="78"/>
      <c r="H33" s="78"/>
    </row>
    <row r="34" customFormat="false" ht="15" hidden="false" customHeight="true" outlineLevel="0" collapsed="false">
      <c r="B34" s="78"/>
      <c r="C34" s="78"/>
      <c r="D34" s="78"/>
      <c r="E34" s="78"/>
      <c r="F34" s="78"/>
      <c r="G34" s="78"/>
      <c r="H34" s="78"/>
    </row>
    <row r="35" customFormat="false" ht="15" hidden="false" customHeight="false" outlineLevel="0" collapsed="false">
      <c r="B35" s="78"/>
      <c r="C35" s="78"/>
      <c r="D35" s="78"/>
      <c r="E35" s="78"/>
      <c r="F35" s="78"/>
      <c r="G35" s="78"/>
      <c r="H35" s="78"/>
    </row>
    <row r="36" customFormat="false" ht="15.75" hidden="false" customHeight="false" outlineLevel="0" collapsed="false">
      <c r="B36" s="78"/>
      <c r="C36" s="78"/>
      <c r="D36" s="78"/>
      <c r="E36" s="78"/>
      <c r="F36" s="78"/>
      <c r="G36" s="78"/>
      <c r="H36" s="78"/>
    </row>
  </sheetData>
  <mergeCells count="36">
    <mergeCell ref="B2:O2"/>
    <mergeCell ref="B3:B4"/>
    <mergeCell ref="C3:D3"/>
    <mergeCell ref="E3:F3"/>
    <mergeCell ref="G3:H3"/>
    <mergeCell ref="I3:J3"/>
    <mergeCell ref="K3:L3"/>
    <mergeCell ref="M3:N3"/>
    <mergeCell ref="B20:O20"/>
    <mergeCell ref="B22:H23"/>
    <mergeCell ref="J22:L22"/>
    <mergeCell ref="B24:B26"/>
    <mergeCell ref="C24:H25"/>
    <mergeCell ref="C26:D26"/>
    <mergeCell ref="E26:F26"/>
    <mergeCell ref="G26:H26"/>
    <mergeCell ref="C27:D27"/>
    <mergeCell ref="E27:F27"/>
    <mergeCell ref="G27:H27"/>
    <mergeCell ref="J27:L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B33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3.7"/>
    <col collapsed="false" customWidth="true" hidden="false" outlineLevel="0" max="6" min="6" style="0" width="13.41"/>
    <col collapsed="false" customWidth="true" hidden="false" outlineLevel="0" max="8" min="8" style="0" width="13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4" min="14" style="0" width="13.56"/>
    <col collapsed="false" customWidth="true" hidden="false" outlineLevel="0" max="15" min="15" style="0" width="14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4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2" t="s">
        <v>1</v>
      </c>
      <c r="C3" s="3" t="s">
        <v>2</v>
      </c>
      <c r="D3" s="3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</row>
    <row r="4" customFormat="false" ht="15.75" hidden="false" customHeight="false" outlineLevel="0" collapsed="false">
      <c r="B4" s="2"/>
      <c r="C4" s="79" t="s">
        <v>9</v>
      </c>
      <c r="D4" s="80" t="s">
        <v>10</v>
      </c>
      <c r="E4" s="79" t="s">
        <v>9</v>
      </c>
      <c r="F4" s="81" t="s">
        <v>10</v>
      </c>
      <c r="G4" s="79" t="s">
        <v>9</v>
      </c>
      <c r="H4" s="81" t="s">
        <v>10</v>
      </c>
      <c r="I4" s="79" t="s">
        <v>9</v>
      </c>
      <c r="J4" s="81" t="s">
        <v>10</v>
      </c>
      <c r="K4" s="79" t="s">
        <v>9</v>
      </c>
      <c r="L4" s="81" t="s">
        <v>10</v>
      </c>
      <c r="M4" s="79" t="s">
        <v>9</v>
      </c>
      <c r="N4" s="81" t="s">
        <v>10</v>
      </c>
      <c r="O4" s="82" t="s">
        <v>10</v>
      </c>
    </row>
    <row r="5" customFormat="false" ht="15" hidden="false" customHeight="false" outlineLevel="0" collapsed="false">
      <c r="B5" s="10" t="s">
        <v>11</v>
      </c>
      <c r="C5" s="11" t="n">
        <v>1</v>
      </c>
      <c r="D5" s="12" t="n">
        <v>0</v>
      </c>
      <c r="E5" s="11" t="n">
        <v>1</v>
      </c>
      <c r="F5" s="12" t="n">
        <v>0</v>
      </c>
      <c r="G5" s="11" t="n">
        <v>1</v>
      </c>
      <c r="H5" s="12" t="n">
        <v>0</v>
      </c>
      <c r="I5" s="11" t="n">
        <v>1</v>
      </c>
      <c r="J5" s="13" t="n">
        <v>0</v>
      </c>
      <c r="K5" s="11" t="n">
        <v>1</v>
      </c>
      <c r="L5" s="13" t="n">
        <v>0</v>
      </c>
      <c r="M5" s="11" t="n">
        <v>1</v>
      </c>
      <c r="N5" s="13" t="n">
        <v>0</v>
      </c>
      <c r="O5" s="14" t="n">
        <f aca="false">+D5+F5+H5+J5+L5+N5</f>
        <v>0</v>
      </c>
    </row>
    <row r="6" customFormat="false" ht="15.75" hidden="false" customHeight="false" outlineLevel="0" collapsed="false">
      <c r="B6" s="15"/>
      <c r="C6" s="16"/>
      <c r="D6" s="17"/>
      <c r="E6" s="16"/>
      <c r="F6" s="17"/>
      <c r="G6" s="16"/>
      <c r="H6" s="17"/>
      <c r="I6" s="16"/>
      <c r="J6" s="18"/>
      <c r="K6" s="16"/>
      <c r="L6" s="18"/>
      <c r="M6" s="16"/>
      <c r="N6" s="18"/>
      <c r="O6" s="19"/>
    </row>
    <row r="7" customFormat="false" ht="15" hidden="false" customHeight="false" outlineLevel="0" collapsed="false">
      <c r="B7" s="20" t="s">
        <v>12</v>
      </c>
      <c r="C7" s="21" t="n">
        <v>0.0025</v>
      </c>
      <c r="D7" s="22" t="n">
        <f aca="false">+(D5*0.25/100)</f>
        <v>0</v>
      </c>
      <c r="E7" s="21" t="n">
        <v>0.0025</v>
      </c>
      <c r="F7" s="22" t="n">
        <f aca="false">+(F5*0.25/100)</f>
        <v>0</v>
      </c>
      <c r="G7" s="21" t="n">
        <v>0.0025</v>
      </c>
      <c r="H7" s="22" t="n">
        <f aca="false">+(H5*0.25/100)</f>
        <v>0</v>
      </c>
      <c r="I7" s="23" t="n">
        <v>0.005</v>
      </c>
      <c r="J7" s="24" t="n">
        <f aca="false">+(J5*0.5/100)</f>
        <v>0</v>
      </c>
      <c r="K7" s="23" t="n">
        <v>0.005</v>
      </c>
      <c r="L7" s="24" t="n">
        <f aca="false">+(L5*0.5/100)</f>
        <v>0</v>
      </c>
      <c r="M7" s="23" t="n">
        <v>0.005</v>
      </c>
      <c r="N7" s="24" t="n">
        <f aca="false">+(N5*0.5/100)</f>
        <v>0</v>
      </c>
      <c r="O7" s="25" t="n">
        <f aca="false">+D7+F7+H7+J7+L7+N7</f>
        <v>0</v>
      </c>
    </row>
    <row r="8" customFormat="false" ht="15" hidden="false" customHeight="false" outlineLevel="0" collapsed="false">
      <c r="B8" s="26" t="s">
        <v>13</v>
      </c>
      <c r="C8" s="27" t="e">
        <f aca="false">D8/D5</f>
        <v>#DIV/0!</v>
      </c>
      <c r="D8" s="28" t="n">
        <v>0</v>
      </c>
      <c r="E8" s="27" t="e">
        <f aca="false">F8/F5</f>
        <v>#DIV/0!</v>
      </c>
      <c r="F8" s="28" t="n">
        <v>0</v>
      </c>
      <c r="G8" s="27" t="e">
        <f aca="false">H8/H5</f>
        <v>#DIV/0!</v>
      </c>
      <c r="H8" s="28" t="n">
        <v>0</v>
      </c>
      <c r="I8" s="27" t="e">
        <f aca="false">+J8/J5</f>
        <v>#DIV/0!</v>
      </c>
      <c r="J8" s="29" t="n">
        <v>0</v>
      </c>
      <c r="K8" s="27" t="e">
        <f aca="false">+L8/L5</f>
        <v>#DIV/0!</v>
      </c>
      <c r="L8" s="29" t="n">
        <v>0</v>
      </c>
      <c r="M8" s="27" t="e">
        <f aca="false">+N8/N5</f>
        <v>#DIV/0!</v>
      </c>
      <c r="N8" s="29" t="n">
        <v>0</v>
      </c>
      <c r="O8" s="30" t="n">
        <f aca="false">+D8+F8+H8+J8+L8+N8</f>
        <v>0</v>
      </c>
    </row>
    <row r="9" customFormat="false" ht="15.75" hidden="false" customHeight="false" outlineLevel="0" collapsed="false">
      <c r="B9" s="31" t="s">
        <v>14</v>
      </c>
      <c r="C9" s="32" t="e">
        <f aca="false">C7-C8</f>
        <v>#DIV/0!</v>
      </c>
      <c r="D9" s="33" t="n">
        <f aca="false">D7-D8</f>
        <v>0</v>
      </c>
      <c r="E9" s="32" t="e">
        <f aca="false">E7-E8</f>
        <v>#DIV/0!</v>
      </c>
      <c r="F9" s="33" t="n">
        <f aca="false">F7-F8</f>
        <v>0</v>
      </c>
      <c r="G9" s="32" t="e">
        <f aca="false">G7-G8</f>
        <v>#DIV/0!</v>
      </c>
      <c r="H9" s="33" t="n">
        <f aca="false">H7-H8</f>
        <v>0</v>
      </c>
      <c r="I9" s="32" t="e">
        <f aca="false">I7-I8</f>
        <v>#DIV/0!</v>
      </c>
      <c r="J9" s="34" t="n">
        <f aca="false">J7-J8</f>
        <v>0</v>
      </c>
      <c r="K9" s="32" t="e">
        <f aca="false">K7-K8</f>
        <v>#DIV/0!</v>
      </c>
      <c r="L9" s="34" t="n">
        <f aca="false">L7-L8</f>
        <v>0</v>
      </c>
      <c r="M9" s="32" t="e">
        <f aca="false">M7-M8</f>
        <v>#DIV/0!</v>
      </c>
      <c r="N9" s="34" t="n">
        <f aca="false">N7-N8</f>
        <v>0</v>
      </c>
      <c r="O9" s="35" t="n">
        <f aca="false">+D9+F9+H9+J9+L9+N9</f>
        <v>0</v>
      </c>
    </row>
    <row r="10" customFormat="false" ht="15.75" hidden="false" customHeight="false" outlineLevel="0" collapsed="false">
      <c r="B10" s="36"/>
      <c r="C10" s="37"/>
      <c r="D10" s="38"/>
      <c r="E10" s="37"/>
      <c r="F10" s="38"/>
      <c r="G10" s="37"/>
      <c r="H10" s="38"/>
      <c r="I10" s="39"/>
      <c r="J10" s="40"/>
      <c r="K10" s="39"/>
      <c r="L10" s="40"/>
      <c r="M10" s="39"/>
      <c r="N10" s="40"/>
      <c r="O10" s="41"/>
    </row>
    <row r="11" customFormat="false" ht="15" hidden="false" customHeight="false" outlineLevel="0" collapsed="false">
      <c r="B11" s="20" t="s">
        <v>15</v>
      </c>
      <c r="C11" s="23" t="n">
        <v>0.0575</v>
      </c>
      <c r="D11" s="42" t="n">
        <f aca="false">+(D5*5.75/100)</f>
        <v>0</v>
      </c>
      <c r="E11" s="23" t="n">
        <v>0.0675</v>
      </c>
      <c r="F11" s="42" t="n">
        <f aca="false">+(F5*6.75/100)</f>
        <v>0</v>
      </c>
      <c r="G11" s="23" t="n">
        <v>0.0775</v>
      </c>
      <c r="H11" s="42" t="n">
        <f aca="false">+(H5*7.75/100)</f>
        <v>0</v>
      </c>
      <c r="I11" s="23" t="n">
        <v>0.085</v>
      </c>
      <c r="J11" s="42" t="n">
        <f aca="false">+(J5*8.5/100)</f>
        <v>0</v>
      </c>
      <c r="K11" s="23" t="n">
        <v>0.085</v>
      </c>
      <c r="L11" s="42" t="n">
        <f aca="false">+(L5*8.5/100)</f>
        <v>0</v>
      </c>
      <c r="M11" s="23" t="n">
        <v>0.085</v>
      </c>
      <c r="N11" s="43" t="n">
        <f aca="false">+(N5*8.5/100)</f>
        <v>0</v>
      </c>
      <c r="O11" s="25" t="n">
        <f aca="false">+D11+F11+H11+J11+L11+N11</f>
        <v>0</v>
      </c>
    </row>
    <row r="12" customFormat="false" ht="15" hidden="false" customHeight="false" outlineLevel="0" collapsed="false">
      <c r="B12" s="26" t="s">
        <v>44</v>
      </c>
      <c r="C12" s="27" t="e">
        <f aca="false">+D12/D5</f>
        <v>#DIV/0!</v>
      </c>
      <c r="D12" s="28" t="n">
        <v>0</v>
      </c>
      <c r="E12" s="27" t="e">
        <f aca="false">+F12/F5</f>
        <v>#DIV/0!</v>
      </c>
      <c r="F12" s="28" t="n">
        <v>0</v>
      </c>
      <c r="G12" s="27" t="e">
        <f aca="false">+H12/H5</f>
        <v>#DIV/0!</v>
      </c>
      <c r="H12" s="28" t="n">
        <v>0</v>
      </c>
      <c r="I12" s="27" t="e">
        <f aca="false">+J12/J5</f>
        <v>#DIV/0!</v>
      </c>
      <c r="J12" s="28" t="n">
        <v>0</v>
      </c>
      <c r="K12" s="27" t="e">
        <f aca="false">+L12/L5</f>
        <v>#DIV/0!</v>
      </c>
      <c r="L12" s="28" t="n">
        <v>0</v>
      </c>
      <c r="M12" s="27" t="e">
        <f aca="false">+N12/N5</f>
        <v>#DIV/0!</v>
      </c>
      <c r="N12" s="29" t="n">
        <v>0</v>
      </c>
      <c r="O12" s="30" t="n">
        <f aca="false">+D12+F12+H12+J12+L12+N12</f>
        <v>0</v>
      </c>
    </row>
    <row r="13" customFormat="false" ht="30.75" hidden="false" customHeight="false" outlineLevel="0" collapsed="false">
      <c r="B13" s="31" t="s">
        <v>18</v>
      </c>
      <c r="C13" s="32" t="e">
        <f aca="false">+C11-C12</f>
        <v>#DIV/0!</v>
      </c>
      <c r="D13" s="33" t="n">
        <f aca="false">+D11-D12</f>
        <v>0</v>
      </c>
      <c r="E13" s="32" t="e">
        <f aca="false">+E11-E12</f>
        <v>#DIV/0!</v>
      </c>
      <c r="F13" s="33" t="n">
        <f aca="false">+F11-F12</f>
        <v>0</v>
      </c>
      <c r="G13" s="32" t="e">
        <f aca="false">+G11-G12</f>
        <v>#DIV/0!</v>
      </c>
      <c r="H13" s="33" t="n">
        <f aca="false">+H11-H12</f>
        <v>0</v>
      </c>
      <c r="I13" s="32" t="e">
        <f aca="false">+I11-I12</f>
        <v>#DIV/0!</v>
      </c>
      <c r="J13" s="33" t="n">
        <f aca="false">+J11-J12</f>
        <v>0</v>
      </c>
      <c r="K13" s="32" t="e">
        <f aca="false">+K11-K12</f>
        <v>#DIV/0!</v>
      </c>
      <c r="L13" s="33" t="n">
        <f aca="false">+L11-L12</f>
        <v>0</v>
      </c>
      <c r="M13" s="32" t="e">
        <f aca="false">+M11-M12</f>
        <v>#DIV/0!</v>
      </c>
      <c r="N13" s="34" t="n">
        <f aca="false">+N11-N12</f>
        <v>0</v>
      </c>
      <c r="O13" s="49" t="n">
        <f aca="false">+D13+F13+H13+J13+L13+N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55" t="s">
        <v>2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5.75" hidden="false" customHeight="false" outlineLevel="0" collapsed="false"/>
    <row r="17" customFormat="false" ht="16.5" hidden="false" customHeight="true" outlineLevel="0" collapsed="false">
      <c r="B17" s="56" t="s">
        <v>23</v>
      </c>
      <c r="C17" s="56"/>
      <c r="D17" s="56"/>
      <c r="E17" s="56"/>
      <c r="F17" s="56"/>
      <c r="G17" s="56"/>
      <c r="H17" s="56"/>
      <c r="J17" s="57" t="s">
        <v>24</v>
      </c>
      <c r="K17" s="57"/>
      <c r="L17" s="57"/>
    </row>
    <row r="18" customFormat="false" ht="16.5" hidden="false" customHeight="false" outlineLevel="0" collapsed="false">
      <c r="B18" s="56"/>
      <c r="C18" s="56"/>
      <c r="D18" s="56"/>
      <c r="E18" s="56"/>
      <c r="F18" s="56"/>
      <c r="G18" s="56"/>
      <c r="H18" s="56"/>
      <c r="J18" s="58" t="s">
        <v>25</v>
      </c>
      <c r="K18" s="59" t="s">
        <v>26</v>
      </c>
      <c r="L18" s="60" t="s">
        <v>27</v>
      </c>
    </row>
    <row r="19" customFormat="false" ht="15.75" hidden="false" customHeight="true" outlineLevel="0" collapsed="false">
      <c r="B19" s="61" t="s">
        <v>28</v>
      </c>
      <c r="C19" s="62" t="s">
        <v>29</v>
      </c>
      <c r="D19" s="62"/>
      <c r="E19" s="62"/>
      <c r="F19" s="62"/>
      <c r="G19" s="62"/>
      <c r="H19" s="62"/>
      <c r="J19" s="63" t="s">
        <v>30</v>
      </c>
      <c r="K19" s="64" t="n">
        <v>0</v>
      </c>
      <c r="L19" s="65" t="n">
        <f aca="false">+K19/1000</f>
        <v>0</v>
      </c>
    </row>
    <row r="20" customFormat="false" ht="15" hidden="false" customHeight="true" outlineLevel="0" collapsed="false">
      <c r="B20" s="61"/>
      <c r="C20" s="62"/>
      <c r="D20" s="62"/>
      <c r="E20" s="62"/>
      <c r="F20" s="62"/>
      <c r="G20" s="62"/>
      <c r="H20" s="62"/>
      <c r="J20" s="66" t="s">
        <v>31</v>
      </c>
      <c r="K20" s="67" t="n">
        <v>0</v>
      </c>
      <c r="L20" s="68" t="n">
        <f aca="false">+K20/1000</f>
        <v>0</v>
      </c>
    </row>
    <row r="21" customFormat="false" ht="15.75" hidden="false" customHeight="false" outlineLevel="0" collapsed="false">
      <c r="B21" s="61"/>
      <c r="C21" s="69" t="s">
        <v>32</v>
      </c>
      <c r="D21" s="69"/>
      <c r="E21" s="69" t="s">
        <v>33</v>
      </c>
      <c r="F21" s="69"/>
      <c r="G21" s="70" t="s">
        <v>34</v>
      </c>
      <c r="H21" s="70"/>
    </row>
    <row r="22" customFormat="false" ht="16.5" hidden="false" customHeight="true" outlineLevel="0" collapsed="false">
      <c r="B22" s="71" t="s">
        <v>35</v>
      </c>
      <c r="C22" s="72" t="n">
        <v>0.0025</v>
      </c>
      <c r="D22" s="72"/>
      <c r="E22" s="72" t="n">
        <v>0.0575</v>
      </c>
      <c r="F22" s="72"/>
      <c r="G22" s="73" t="n">
        <v>0.06</v>
      </c>
      <c r="H22" s="73"/>
      <c r="J22" s="74" t="s">
        <v>36</v>
      </c>
      <c r="K22" s="74"/>
      <c r="L22" s="74"/>
    </row>
    <row r="23" customFormat="false" ht="15" hidden="false" customHeight="true" outlineLevel="0" collapsed="false">
      <c r="B23" s="71" t="s">
        <v>37</v>
      </c>
      <c r="C23" s="72" t="n">
        <v>0.0025</v>
      </c>
      <c r="D23" s="72"/>
      <c r="E23" s="72" t="n">
        <v>0.0675</v>
      </c>
      <c r="F23" s="72"/>
      <c r="G23" s="73" t="n">
        <v>0.07</v>
      </c>
      <c r="H23" s="73"/>
    </row>
    <row r="24" customFormat="false" ht="15" hidden="false" customHeight="true" outlineLevel="0" collapsed="false">
      <c r="B24" s="71" t="s">
        <v>38</v>
      </c>
      <c r="C24" s="72" t="n">
        <v>0.0025</v>
      </c>
      <c r="D24" s="72"/>
      <c r="E24" s="72" t="n">
        <v>0.0775</v>
      </c>
      <c r="F24" s="72"/>
      <c r="G24" s="73" t="n">
        <v>0.08</v>
      </c>
      <c r="H24" s="73"/>
    </row>
    <row r="25" customFormat="false" ht="15" hidden="false" customHeight="true" outlineLevel="0" collapsed="false">
      <c r="B25" s="71" t="s">
        <v>39</v>
      </c>
      <c r="C25" s="72" t="n">
        <v>0.005</v>
      </c>
      <c r="D25" s="72"/>
      <c r="E25" s="72" t="n">
        <v>0.085</v>
      </c>
      <c r="F25" s="72"/>
      <c r="G25" s="73" t="n">
        <v>0.09</v>
      </c>
      <c r="H25" s="73"/>
    </row>
    <row r="26" customFormat="false" ht="15" hidden="false" customHeight="false" outlineLevel="0" collapsed="false">
      <c r="B26" s="71" t="s">
        <v>40</v>
      </c>
      <c r="C26" s="72" t="n">
        <v>0.005</v>
      </c>
      <c r="D26" s="72"/>
      <c r="E26" s="72" t="n">
        <v>0.085</v>
      </c>
      <c r="F26" s="72"/>
      <c r="G26" s="73" t="n">
        <v>0.09</v>
      </c>
      <c r="H26" s="73"/>
    </row>
    <row r="27" customFormat="false" ht="15.75" hidden="false" customHeight="false" outlineLevel="0" collapsed="false">
      <c r="B27" s="75" t="s">
        <v>41</v>
      </c>
      <c r="C27" s="76" t="n">
        <v>0.005</v>
      </c>
      <c r="D27" s="76"/>
      <c r="E27" s="76" t="n">
        <v>0.085</v>
      </c>
      <c r="F27" s="76"/>
      <c r="G27" s="77" t="n">
        <v>0.09</v>
      </c>
      <c r="H27" s="77"/>
    </row>
  </sheetData>
  <mergeCells count="35">
    <mergeCell ref="B2:O2"/>
    <mergeCell ref="B3:B4"/>
    <mergeCell ref="C3:D3"/>
    <mergeCell ref="E3:F3"/>
    <mergeCell ref="G3:H3"/>
    <mergeCell ref="I3:J3"/>
    <mergeCell ref="K3:L3"/>
    <mergeCell ref="M3:N3"/>
    <mergeCell ref="B15:O15"/>
    <mergeCell ref="B17:H18"/>
    <mergeCell ref="J17:L17"/>
    <mergeCell ref="B19:B21"/>
    <mergeCell ref="C19:H20"/>
    <mergeCell ref="C21:D21"/>
    <mergeCell ref="E21:F21"/>
    <mergeCell ref="G21:H21"/>
    <mergeCell ref="C22:D22"/>
    <mergeCell ref="E22:F22"/>
    <mergeCell ref="G22:H22"/>
    <mergeCell ref="J22:L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3" min="2" style="83" width="21.28"/>
    <col collapsed="false" customWidth="true" hidden="false" outlineLevel="0" max="4" min="4" style="83" width="11.7"/>
    <col collapsed="false" customWidth="false" hidden="false" outlineLevel="0" max="10" min="5" style="83" width="9.14"/>
    <col collapsed="false" customWidth="true" hidden="false" outlineLevel="0" max="11" min="11" style="83" width="23.14"/>
    <col collapsed="false" customWidth="true" hidden="false" outlineLevel="0" max="17" min="12" style="83" width="14.28"/>
    <col collapsed="false" customWidth="false" hidden="false" outlineLevel="0" max="18" min="18" style="83" width="9.14"/>
    <col collapsed="false" customWidth="true" hidden="false" outlineLevel="0" max="19" min="19" style="83" width="22.42"/>
    <col collapsed="false" customWidth="true" hidden="false" outlineLevel="0" max="24" min="20" style="83" width="9.7"/>
    <col collapsed="false" customWidth="true" hidden="false" outlineLevel="0" max="25" min="25" style="83" width="9.28"/>
    <col collapsed="false" customWidth="false" hidden="false" outlineLevel="0" max="257" min="26" style="83" width="9.14"/>
  </cols>
  <sheetData>
    <row r="2" customFormat="false" ht="15.75" hidden="false" customHeight="false" outlineLevel="0" collapsed="false">
      <c r="B2" s="84" t="s">
        <v>45</v>
      </c>
      <c r="C2" s="84"/>
      <c r="K2" s="84" t="s">
        <v>46</v>
      </c>
      <c r="S2" s="84" t="s">
        <v>47</v>
      </c>
    </row>
    <row r="3" customFormat="false" ht="15.75" hidden="false" customHeight="false" outlineLevel="0" collapsed="false">
      <c r="B3" s="85" t="n">
        <v>2012</v>
      </c>
      <c r="C3" s="86" t="s">
        <v>48</v>
      </c>
      <c r="D3" s="87" t="n">
        <v>2013</v>
      </c>
      <c r="E3" s="87" t="n">
        <f aca="false">D3+1</f>
        <v>2014</v>
      </c>
      <c r="F3" s="87" t="n">
        <f aca="false">E3+1</f>
        <v>2015</v>
      </c>
      <c r="G3" s="87" t="n">
        <f aca="false">F3+1</f>
        <v>2016</v>
      </c>
      <c r="H3" s="87" t="n">
        <f aca="false">G3+1</f>
        <v>2017</v>
      </c>
      <c r="I3" s="87" t="n">
        <f aca="false">H3+1</f>
        <v>2018</v>
      </c>
      <c r="K3" s="88" t="s">
        <v>49</v>
      </c>
      <c r="L3" s="87" t="n">
        <f aca="false">D3</f>
        <v>2013</v>
      </c>
      <c r="M3" s="87" t="n">
        <f aca="false">E3</f>
        <v>2014</v>
      </c>
      <c r="N3" s="87" t="n">
        <f aca="false">F3</f>
        <v>2015</v>
      </c>
      <c r="O3" s="87" t="n">
        <f aca="false">G3</f>
        <v>2016</v>
      </c>
      <c r="P3" s="87" t="n">
        <f aca="false">H3</f>
        <v>2017</v>
      </c>
      <c r="Q3" s="87" t="n">
        <f aca="false">I3</f>
        <v>2018</v>
      </c>
      <c r="S3" s="85" t="n">
        <v>2012</v>
      </c>
      <c r="T3" s="87" t="n">
        <f aca="false">L3</f>
        <v>2013</v>
      </c>
      <c r="U3" s="87" t="n">
        <f aca="false">M3</f>
        <v>2014</v>
      </c>
      <c r="V3" s="87" t="n">
        <f aca="false">N3</f>
        <v>2015</v>
      </c>
      <c r="W3" s="87" t="n">
        <f aca="false">O3</f>
        <v>2016</v>
      </c>
      <c r="X3" s="87" t="n">
        <f aca="false">P3</f>
        <v>2017</v>
      </c>
      <c r="Y3" s="87" t="n">
        <f aca="false">Q3</f>
        <v>2018</v>
      </c>
    </row>
    <row r="4" customFormat="false" ht="15" hidden="false" customHeight="false" outlineLevel="0" collapsed="false">
      <c r="B4" s="89" t="s">
        <v>50</v>
      </c>
      <c r="C4" s="90" t="n">
        <v>0</v>
      </c>
      <c r="D4" s="91" t="n">
        <v>0.0025</v>
      </c>
      <c r="E4" s="92" t="n">
        <v>0.0025</v>
      </c>
      <c r="F4" s="92" t="n">
        <v>0.0025</v>
      </c>
      <c r="G4" s="92" t="n">
        <v>0.0025</v>
      </c>
      <c r="H4" s="92" t="n">
        <v>0.0025</v>
      </c>
      <c r="I4" s="92"/>
      <c r="K4" s="89" t="str">
        <f aca="false">B4</f>
        <v>Andhra Pradesh</v>
      </c>
      <c r="L4" s="93" t="n">
        <v>98956.3354493182</v>
      </c>
      <c r="M4" s="93" t="n">
        <v>106751.949477357</v>
      </c>
      <c r="N4" s="93" t="n">
        <v>115161.688895127</v>
      </c>
      <c r="O4" s="93" t="n">
        <v>124233.933470143</v>
      </c>
      <c r="P4" s="93" t="n">
        <v>134020.874246809</v>
      </c>
      <c r="Q4" s="93" t="n">
        <v>144578.813792414</v>
      </c>
      <c r="S4" s="89" t="str">
        <f aca="false">K4</f>
        <v>Andhra Pradesh</v>
      </c>
      <c r="T4" s="93" t="n">
        <f aca="false">D4*L4</f>
        <v>247.390838623296</v>
      </c>
      <c r="U4" s="93" t="n">
        <f aca="false">E4*M4</f>
        <v>266.879873693393</v>
      </c>
      <c r="V4" s="93" t="n">
        <f aca="false">F4*N4</f>
        <v>287.904222237819</v>
      </c>
      <c r="W4" s="93" t="n">
        <f aca="false">G4*O4</f>
        <v>310.584833675358</v>
      </c>
      <c r="X4" s="93" t="n">
        <f aca="false">H4*P4</f>
        <v>335.052185617022</v>
      </c>
      <c r="Y4" s="93" t="n">
        <f aca="false">I4*Q4</f>
        <v>0</v>
      </c>
    </row>
    <row r="5" customFormat="false" ht="15" hidden="false" customHeight="false" outlineLevel="0" collapsed="false">
      <c r="B5" s="89" t="s">
        <v>51</v>
      </c>
      <c r="C5" s="90" t="n">
        <v>0</v>
      </c>
      <c r="D5" s="91" t="n">
        <v>0.001</v>
      </c>
      <c r="E5" s="92" t="n">
        <v>0.0015</v>
      </c>
      <c r="F5" s="92" t="n">
        <v>0.002</v>
      </c>
      <c r="G5" s="92"/>
      <c r="H5" s="92"/>
      <c r="I5" s="92"/>
      <c r="K5" s="89" t="str">
        <f aca="false">B5</f>
        <v>Arunachal Pradesh</v>
      </c>
      <c r="L5" s="93" t="n">
        <v>631.09661557476</v>
      </c>
      <c r="M5" s="93" t="n">
        <v>663.804896983194</v>
      </c>
      <c r="N5" s="93" t="n">
        <v>698.208373146743</v>
      </c>
      <c r="O5" s="93" t="n">
        <v>734.394902098114</v>
      </c>
      <c r="P5" s="93" t="n">
        <v>772.456895349128</v>
      </c>
      <c r="Q5" s="93" t="n">
        <v>812.491553887035</v>
      </c>
      <c r="S5" s="89" t="str">
        <f aca="false">K5</f>
        <v>Arunachal Pradesh</v>
      </c>
      <c r="T5" s="93" t="n">
        <f aca="false">D5*L5</f>
        <v>0.63109661557476</v>
      </c>
      <c r="U5" s="93" t="n">
        <f aca="false">E5*M5</f>
        <v>0.995707345474791</v>
      </c>
      <c r="V5" s="93" t="n">
        <f aca="false">F5*N5</f>
        <v>1.39641674629349</v>
      </c>
      <c r="W5" s="93" t="n">
        <f aca="false">G5*O5</f>
        <v>0</v>
      </c>
      <c r="X5" s="93" t="n">
        <f aca="false">H5*P5</f>
        <v>0</v>
      </c>
      <c r="Y5" s="93" t="n">
        <f aca="false">I5*Q5</f>
        <v>0</v>
      </c>
    </row>
    <row r="6" customFormat="false" ht="15" hidden="false" customHeight="false" outlineLevel="0" collapsed="false">
      <c r="B6" s="89" t="s">
        <v>52</v>
      </c>
      <c r="C6" s="90" t="n">
        <v>0.001</v>
      </c>
      <c r="D6" s="91" t="n">
        <v>0.0015</v>
      </c>
      <c r="E6" s="92" t="n">
        <v>0.002</v>
      </c>
      <c r="F6" s="92" t="n">
        <v>0.0025</v>
      </c>
      <c r="G6" s="92"/>
      <c r="H6" s="92"/>
      <c r="I6" s="92"/>
      <c r="K6" s="89" t="str">
        <f aca="false">B6</f>
        <v>Assam</v>
      </c>
      <c r="L6" s="93" t="n">
        <v>6809.56904855989</v>
      </c>
      <c r="M6" s="93" t="n">
        <v>7684.82443273199</v>
      </c>
      <c r="N6" s="93" t="n">
        <v>8672.57915159903</v>
      </c>
      <c r="O6" s="93" t="n">
        <v>9787.29309942236</v>
      </c>
      <c r="P6" s="93" t="n">
        <v>11045.2847462728</v>
      </c>
      <c r="Q6" s="93" t="n">
        <v>12464.9700266407</v>
      </c>
      <c r="S6" s="89" t="str">
        <f aca="false">K6</f>
        <v>Assam</v>
      </c>
      <c r="T6" s="93" t="n">
        <f aca="false">D6*L6</f>
        <v>10.2143535728398</v>
      </c>
      <c r="U6" s="93" t="n">
        <f aca="false">E6*M6</f>
        <v>15.369648865464</v>
      </c>
      <c r="V6" s="93" t="n">
        <f aca="false">F6*N6</f>
        <v>21.6814478789976</v>
      </c>
      <c r="W6" s="93" t="n">
        <f aca="false">G6*O6</f>
        <v>0</v>
      </c>
      <c r="X6" s="93" t="n">
        <f aca="false">H6*P6</f>
        <v>0</v>
      </c>
      <c r="Y6" s="93" t="n">
        <f aca="false">I6*Q6</f>
        <v>0</v>
      </c>
    </row>
    <row r="7" customFormat="false" ht="15" hidden="false" customHeight="false" outlineLevel="0" collapsed="false">
      <c r="B7" s="89" t="s">
        <v>53</v>
      </c>
      <c r="C7" s="90" t="n">
        <v>0.005</v>
      </c>
      <c r="D7" s="91" t="n">
        <v>0.0075</v>
      </c>
      <c r="E7" s="92" t="n">
        <v>0.01</v>
      </c>
      <c r="F7" s="92" t="n">
        <v>0.0125</v>
      </c>
      <c r="G7" s="92"/>
      <c r="H7" s="92"/>
      <c r="I7" s="92"/>
      <c r="K7" s="89" t="str">
        <f aca="false">B7</f>
        <v>Bihar</v>
      </c>
      <c r="L7" s="93" t="n">
        <v>15272.3697806838</v>
      </c>
      <c r="M7" s="93" t="n">
        <v>16298.3214812342</v>
      </c>
      <c r="N7" s="93" t="n">
        <v>17393.1935200804</v>
      </c>
      <c r="O7" s="93" t="n">
        <v>18561.6157575055</v>
      </c>
      <c r="P7" s="93" t="n">
        <v>19808.5290738307</v>
      </c>
      <c r="Q7" s="93" t="n">
        <v>21139.2062628025</v>
      </c>
      <c r="S7" s="89" t="str">
        <f aca="false">K7</f>
        <v>Bihar</v>
      </c>
      <c r="T7" s="93" t="n">
        <f aca="false">D7*L7</f>
        <v>114.542773355128</v>
      </c>
      <c r="U7" s="93" t="n">
        <f aca="false">E7*M7</f>
        <v>162.983214812342</v>
      </c>
      <c r="V7" s="93" t="n">
        <f aca="false">F7*N7</f>
        <v>217.414919001005</v>
      </c>
      <c r="W7" s="93" t="n">
        <f aca="false">G7*O7</f>
        <v>0</v>
      </c>
      <c r="X7" s="93" t="n">
        <f aca="false">H7*P7</f>
        <v>0</v>
      </c>
      <c r="Y7" s="93" t="n">
        <f aca="false">I7*Q7</f>
        <v>0</v>
      </c>
    </row>
    <row r="8" customFormat="false" ht="15" hidden="false" customHeight="false" outlineLevel="0" collapsed="false">
      <c r="B8" s="89" t="s">
        <v>54</v>
      </c>
      <c r="C8" s="90" t="n">
        <v>0.0025</v>
      </c>
      <c r="D8" s="91" t="n">
        <v>0.005</v>
      </c>
      <c r="E8" s="92"/>
      <c r="F8" s="92"/>
      <c r="G8" s="92"/>
      <c r="H8" s="92"/>
      <c r="I8" s="92"/>
      <c r="K8" s="89" t="str">
        <f aca="false">B8</f>
        <v>Chhattisgarh</v>
      </c>
      <c r="L8" s="93" t="n">
        <v>15889.4206042973</v>
      </c>
      <c r="M8" s="93" t="n">
        <v>16817.0044055331</v>
      </c>
      <c r="N8" s="93" t="n">
        <v>17798.7381804993</v>
      </c>
      <c r="O8" s="93" t="n">
        <v>18837.7830663904</v>
      </c>
      <c r="P8" s="93" t="n">
        <v>19937.4847395182</v>
      </c>
      <c r="Q8" s="93" t="n">
        <v>21101.3841882345</v>
      </c>
      <c r="S8" s="89" t="str">
        <f aca="false">K8</f>
        <v>Chhattisgarh</v>
      </c>
      <c r="T8" s="93" t="n">
        <f aca="false">D8*L8</f>
        <v>79.4471030214866</v>
      </c>
      <c r="U8" s="93" t="n">
        <f aca="false">E8*M8</f>
        <v>0</v>
      </c>
      <c r="V8" s="93" t="n">
        <f aca="false">F8*N8</f>
        <v>0</v>
      </c>
      <c r="W8" s="93" t="n">
        <f aca="false">G8*O8</f>
        <v>0</v>
      </c>
      <c r="X8" s="93" t="n">
        <f aca="false">H8*P8</f>
        <v>0</v>
      </c>
      <c r="Y8" s="93" t="n">
        <f aca="false">I8*Q8</f>
        <v>0</v>
      </c>
    </row>
    <row r="9" customFormat="false" ht="15" hidden="false" customHeight="false" outlineLevel="0" collapsed="false">
      <c r="B9" s="89" t="s">
        <v>55</v>
      </c>
      <c r="C9" s="90" t="n">
        <v>0.001</v>
      </c>
      <c r="D9" s="91" t="n">
        <v>0.0015</v>
      </c>
      <c r="E9" s="92" t="n">
        <v>0.002</v>
      </c>
      <c r="F9" s="92" t="n">
        <v>0.0025</v>
      </c>
      <c r="G9" s="92" t="n">
        <v>0.003</v>
      </c>
      <c r="H9" s="92" t="n">
        <v>0.0035</v>
      </c>
      <c r="I9" s="92"/>
      <c r="K9" s="89" t="str">
        <f aca="false">B9</f>
        <v>Delhi</v>
      </c>
      <c r="L9" s="93" t="n">
        <v>28597.9424973924</v>
      </c>
      <c r="M9" s="93" t="n">
        <v>30572.4015956099</v>
      </c>
      <c r="N9" s="93" t="n">
        <v>32683.1812955941</v>
      </c>
      <c r="O9" s="93" t="n">
        <v>34939.6934441048</v>
      </c>
      <c r="P9" s="93" t="n">
        <v>37351.9997006103</v>
      </c>
      <c r="Q9" s="93" t="n">
        <v>39930.8564016549</v>
      </c>
      <c r="S9" s="89" t="str">
        <f aca="false">K9</f>
        <v>Delhi</v>
      </c>
      <c r="T9" s="93" t="n">
        <f aca="false">D9*L9</f>
        <v>42.8969137460885</v>
      </c>
      <c r="U9" s="93" t="n">
        <f aca="false">E9*M9</f>
        <v>61.1448031912197</v>
      </c>
      <c r="V9" s="93" t="n">
        <f aca="false">F9*N9</f>
        <v>81.7079532389852</v>
      </c>
      <c r="W9" s="93" t="n">
        <f aca="false">G9*O9</f>
        <v>104.819080332314</v>
      </c>
      <c r="X9" s="93" t="n">
        <f aca="false">H9*P9</f>
        <v>130.731998952136</v>
      </c>
      <c r="Y9" s="93" t="n">
        <f aca="false">I9*Q9</f>
        <v>0</v>
      </c>
    </row>
    <row r="10" customFormat="false" ht="15" hidden="false" customHeight="false" outlineLevel="0" collapsed="false">
      <c r="B10" s="89" t="s">
        <v>56</v>
      </c>
      <c r="C10" s="90" t="n">
        <v>0.003</v>
      </c>
      <c r="D10" s="91" t="n">
        <v>0.004</v>
      </c>
      <c r="E10" s="92"/>
      <c r="F10" s="92"/>
      <c r="G10" s="92"/>
      <c r="H10" s="92"/>
      <c r="I10" s="92"/>
      <c r="K10" s="89" t="str">
        <f aca="false">B10</f>
        <v>JERC (Goa &amp; UT)</v>
      </c>
      <c r="L10" s="93" t="n">
        <v>3242.62184366496</v>
      </c>
      <c r="M10" s="93" t="n">
        <v>3477.04908102286</v>
      </c>
      <c r="N10" s="93" t="n">
        <v>3728.4243722288</v>
      </c>
      <c r="O10" s="93" t="n">
        <v>3997.97298672021</v>
      </c>
      <c r="P10" s="93" t="n">
        <v>4287.00877550311</v>
      </c>
      <c r="Q10" s="93" t="n">
        <v>4596.94057520825</v>
      </c>
      <c r="S10" s="89" t="str">
        <f aca="false">K10</f>
        <v>JERC (Goa &amp; UT)</v>
      </c>
      <c r="T10" s="93" t="n">
        <f aca="false">D10*L10</f>
        <v>12.9704873746598</v>
      </c>
      <c r="U10" s="93" t="n">
        <f aca="false">E10*M10</f>
        <v>0</v>
      </c>
      <c r="V10" s="93" t="n">
        <f aca="false">F10*N10</f>
        <v>0</v>
      </c>
      <c r="W10" s="93" t="n">
        <f aca="false">G10*O10</f>
        <v>0</v>
      </c>
      <c r="X10" s="93" t="n">
        <f aca="false">H10*P10</f>
        <v>0</v>
      </c>
      <c r="Y10" s="93" t="n">
        <f aca="false">I10*Q10</f>
        <v>0</v>
      </c>
    </row>
    <row r="11" customFormat="false" ht="15" hidden="false" customHeight="false" outlineLevel="0" collapsed="false">
      <c r="B11" s="89" t="s">
        <v>57</v>
      </c>
      <c r="C11" s="90" t="n">
        <v>0.005</v>
      </c>
      <c r="D11" s="91" t="n">
        <v>0.01</v>
      </c>
      <c r="E11" s="92"/>
      <c r="F11" s="92"/>
      <c r="G11" s="92"/>
      <c r="H11" s="92"/>
      <c r="I11" s="92"/>
      <c r="K11" s="89" t="str">
        <f aca="false">B11</f>
        <v>Gujarat</v>
      </c>
      <c r="L11" s="93" t="n">
        <v>79919.157806658</v>
      </c>
      <c r="M11" s="93" t="n">
        <v>85507.5477204335</v>
      </c>
      <c r="N11" s="93" t="n">
        <v>91486.7087920326</v>
      </c>
      <c r="O11" s="93" t="n">
        <v>97883.9659039603</v>
      </c>
      <c r="P11" s="93" t="n">
        <v>104728.554645766</v>
      </c>
      <c r="Q11" s="93" t="n">
        <v>112051.754921256</v>
      </c>
      <c r="S11" s="89" t="str">
        <f aca="false">K11</f>
        <v>Gujarat</v>
      </c>
      <c r="T11" s="93" t="n">
        <f aca="false">D11*L11</f>
        <v>799.19157806658</v>
      </c>
      <c r="U11" s="93" t="n">
        <f aca="false">E11*M11</f>
        <v>0</v>
      </c>
      <c r="V11" s="93" t="n">
        <f aca="false">F11*N11</f>
        <v>0</v>
      </c>
      <c r="W11" s="93" t="n">
        <f aca="false">G11*O11</f>
        <v>0</v>
      </c>
      <c r="X11" s="93" t="n">
        <f aca="false">H11*P11</f>
        <v>0</v>
      </c>
      <c r="Y11" s="93" t="n">
        <f aca="false">I11*Q11</f>
        <v>0</v>
      </c>
    </row>
    <row r="12" customFormat="false" ht="15" hidden="false" customHeight="false" outlineLevel="0" collapsed="false">
      <c r="B12" s="89" t="s">
        <v>58</v>
      </c>
      <c r="C12" s="90" t="n">
        <v>0</v>
      </c>
      <c r="D12" s="91" t="n">
        <v>0.0075</v>
      </c>
      <c r="E12" s="92"/>
      <c r="F12" s="92"/>
      <c r="G12" s="92"/>
      <c r="H12" s="92"/>
      <c r="I12" s="92"/>
      <c r="K12" s="89" t="str">
        <f aca="false">B12</f>
        <v>Haryana</v>
      </c>
      <c r="L12" s="93" t="n">
        <v>40166.8307435275</v>
      </c>
      <c r="M12" s="93" t="n">
        <v>43753.7097135974</v>
      </c>
      <c r="N12" s="93" t="n">
        <v>47660.8952776347</v>
      </c>
      <c r="O12" s="93" t="n">
        <v>51916.990662845</v>
      </c>
      <c r="P12" s="93" t="n">
        <v>56553.1533510819</v>
      </c>
      <c r="Q12" s="93" t="n">
        <v>61603.3231725786</v>
      </c>
      <c r="S12" s="89" t="str">
        <f aca="false">K12</f>
        <v>Haryana</v>
      </c>
      <c r="T12" s="93" t="n">
        <f aca="false">D12*L12</f>
        <v>301.251230576457</v>
      </c>
      <c r="U12" s="93" t="n">
        <f aca="false">E12*M12</f>
        <v>0</v>
      </c>
      <c r="V12" s="93" t="n">
        <f aca="false">F12*N12</f>
        <v>0</v>
      </c>
      <c r="W12" s="93" t="n">
        <f aca="false">G12*O12</f>
        <v>0</v>
      </c>
      <c r="X12" s="93" t="n">
        <f aca="false">H12*P12</f>
        <v>0</v>
      </c>
      <c r="Y12" s="93" t="n">
        <f aca="false">I12*Q12</f>
        <v>0</v>
      </c>
    </row>
    <row r="13" customFormat="false" ht="15" hidden="false" customHeight="false" outlineLevel="0" collapsed="false">
      <c r="B13" s="89" t="s">
        <v>59</v>
      </c>
      <c r="C13" s="90" t="n">
        <v>0.0001</v>
      </c>
      <c r="D13" s="91" t="n">
        <v>0.0025</v>
      </c>
      <c r="E13" s="92" t="n">
        <v>0.0025</v>
      </c>
      <c r="F13" s="92" t="n">
        <v>0.0025</v>
      </c>
      <c r="G13" s="92" t="n">
        <v>0.0025</v>
      </c>
      <c r="H13" s="92" t="n">
        <v>0.0025</v>
      </c>
      <c r="I13" s="92" t="n">
        <v>0.005</v>
      </c>
      <c r="K13" s="89" t="str">
        <f aca="false">B13</f>
        <v>Himachal Pradesh</v>
      </c>
      <c r="L13" s="93" t="n">
        <v>8647.03465574649</v>
      </c>
      <c r="M13" s="93" t="n">
        <v>9162.01548066177</v>
      </c>
      <c r="N13" s="93" t="n">
        <v>9707.66638619877</v>
      </c>
      <c r="O13" s="93" t="n">
        <v>10285.8139526879</v>
      </c>
      <c r="P13" s="93" t="n">
        <v>10898.3935438614</v>
      </c>
      <c r="Q13" s="93" t="n">
        <v>11547.4557855328</v>
      </c>
      <c r="S13" s="89" t="str">
        <f aca="false">K13</f>
        <v>Himachal Pradesh</v>
      </c>
      <c r="T13" s="93" t="n">
        <f aca="false">D13*L13</f>
        <v>21.6175866393662</v>
      </c>
      <c r="U13" s="93" t="n">
        <f aca="false">E13*M13</f>
        <v>22.9050387016544</v>
      </c>
      <c r="V13" s="93" t="n">
        <f aca="false">F13*N13</f>
        <v>24.2691659654969</v>
      </c>
      <c r="W13" s="93" t="n">
        <f aca="false">G13*O13</f>
        <v>25.7145348817198</v>
      </c>
      <c r="X13" s="93" t="n">
        <f aca="false">H13*P13</f>
        <v>27.2459838596535</v>
      </c>
      <c r="Y13" s="93" t="n">
        <f aca="false">I13*Q13</f>
        <v>57.7372789276641</v>
      </c>
    </row>
    <row r="14" customFormat="false" ht="15" hidden="false" customHeight="false" outlineLevel="0" collapsed="false">
      <c r="B14" s="89" t="s">
        <v>60</v>
      </c>
      <c r="C14" s="90" t="n">
        <v>0.001</v>
      </c>
      <c r="D14" s="91" t="n">
        <v>0.0025</v>
      </c>
      <c r="E14" s="89"/>
      <c r="F14" s="89"/>
      <c r="G14" s="89"/>
      <c r="H14" s="89"/>
      <c r="I14" s="89"/>
      <c r="K14" s="89" t="str">
        <f aca="false">B14</f>
        <v>Jammu and Kashmir</v>
      </c>
      <c r="L14" s="93" t="n">
        <v>14573.4961579115</v>
      </c>
      <c r="M14" s="93" t="n">
        <v>14904.3361589235</v>
      </c>
      <c r="N14" s="93" t="n">
        <v>15242.6867191784</v>
      </c>
      <c r="O14" s="93" t="n">
        <v>15588.7183395224</v>
      </c>
      <c r="P14" s="93" t="n">
        <v>15942.6053914242</v>
      </c>
      <c r="Q14" s="93" t="n">
        <v>16304.5262048434</v>
      </c>
      <c r="S14" s="89" t="str">
        <f aca="false">K14</f>
        <v>Jammu and Kashmir</v>
      </c>
      <c r="T14" s="93" t="n">
        <f aca="false">D14*L14</f>
        <v>36.4337403947786</v>
      </c>
      <c r="U14" s="93" t="n">
        <f aca="false">E14*M14</f>
        <v>0</v>
      </c>
      <c r="V14" s="93" t="n">
        <f aca="false">F14*N14</f>
        <v>0</v>
      </c>
      <c r="W14" s="93" t="n">
        <f aca="false">G14*O14</f>
        <v>0</v>
      </c>
      <c r="X14" s="93" t="n">
        <f aca="false">H14*P14</f>
        <v>0</v>
      </c>
      <c r="Y14" s="93" t="n">
        <f aca="false">I14*Q14</f>
        <v>0</v>
      </c>
    </row>
    <row r="15" customFormat="false" ht="15" hidden="false" customHeight="false" outlineLevel="0" collapsed="false">
      <c r="B15" s="89" t="s">
        <v>61</v>
      </c>
      <c r="C15" s="90" t="n">
        <v>0.005</v>
      </c>
      <c r="D15" s="91" t="n">
        <v>0.01</v>
      </c>
      <c r="E15" s="89"/>
      <c r="F15" s="89"/>
      <c r="G15" s="89"/>
      <c r="H15" s="89"/>
      <c r="I15" s="89"/>
      <c r="K15" s="89" t="str">
        <f aca="false">B15</f>
        <v>Jharkhand</v>
      </c>
      <c r="L15" s="93" t="n">
        <v>6696.01090184296</v>
      </c>
      <c r="M15" s="93" t="n">
        <v>7139.57993592354</v>
      </c>
      <c r="N15" s="93" t="n">
        <v>7612.53265693046</v>
      </c>
      <c r="O15" s="93" t="n">
        <v>8116.81555118502</v>
      </c>
      <c r="P15" s="93" t="n">
        <v>8654.50404760882</v>
      </c>
      <c r="Q15" s="93" t="n">
        <v>9227.81105936827</v>
      </c>
      <c r="S15" s="89" t="str">
        <f aca="false">K15</f>
        <v>Jharkhand</v>
      </c>
      <c r="T15" s="93" t="n">
        <f aca="false">D15*L15</f>
        <v>66.9601090184296</v>
      </c>
      <c r="U15" s="93" t="n">
        <f aca="false">E15*M15</f>
        <v>0</v>
      </c>
      <c r="V15" s="93" t="n">
        <f aca="false">F15*N15</f>
        <v>0</v>
      </c>
      <c r="W15" s="93" t="n">
        <f aca="false">G15*O15</f>
        <v>0</v>
      </c>
      <c r="X15" s="93" t="n">
        <f aca="false">H15*P15</f>
        <v>0</v>
      </c>
      <c r="Y15" s="93" t="n">
        <f aca="false">I15*Q15</f>
        <v>0</v>
      </c>
    </row>
    <row r="16" customFormat="false" ht="15" hidden="false" customHeight="false" outlineLevel="0" collapsed="false">
      <c r="B16" s="89" t="s">
        <v>62</v>
      </c>
      <c r="C16" s="90" t="n">
        <v>0.0025</v>
      </c>
      <c r="D16" s="91" t="n">
        <v>0.0025</v>
      </c>
      <c r="E16" s="89"/>
      <c r="F16" s="89"/>
      <c r="G16" s="89"/>
      <c r="H16" s="89"/>
      <c r="I16" s="89"/>
      <c r="K16" s="89" t="str">
        <f aca="false">B16</f>
        <v>Karnataka</v>
      </c>
      <c r="L16" s="93" t="n">
        <v>65152.2017350963</v>
      </c>
      <c r="M16" s="93" t="n">
        <v>69781.5122625463</v>
      </c>
      <c r="N16" s="93" t="n">
        <v>74739.7528244208</v>
      </c>
      <c r="O16" s="93" t="n">
        <v>80050.2951446309</v>
      </c>
      <c r="P16" s="93" t="n">
        <v>85738.1715965313</v>
      </c>
      <c r="Q16" s="93" t="n">
        <v>91830.193198348</v>
      </c>
      <c r="S16" s="89" t="str">
        <f aca="false">K16</f>
        <v>Karnataka</v>
      </c>
      <c r="T16" s="93" t="n">
        <f aca="false">D16*L16</f>
        <v>162.880504337741</v>
      </c>
      <c r="U16" s="93" t="n">
        <f aca="false">E16*M16</f>
        <v>0</v>
      </c>
      <c r="V16" s="93" t="n">
        <f aca="false">F16*N16</f>
        <v>0</v>
      </c>
      <c r="W16" s="93" t="n">
        <f aca="false">G16*O16</f>
        <v>0</v>
      </c>
      <c r="X16" s="93" t="n">
        <f aca="false">H16*P16</f>
        <v>0</v>
      </c>
      <c r="Y16" s="93" t="n">
        <f aca="false">I16*Q16</f>
        <v>0</v>
      </c>
    </row>
    <row r="17" customFormat="false" ht="15" hidden="false" customHeight="false" outlineLevel="0" collapsed="false">
      <c r="B17" s="89" t="s">
        <v>63</v>
      </c>
      <c r="C17" s="90" t="n">
        <v>0.0025</v>
      </c>
      <c r="D17" s="91" t="n">
        <v>0.0025</v>
      </c>
      <c r="E17" s="92" t="n">
        <v>0.0025</v>
      </c>
      <c r="F17" s="92" t="n">
        <v>0.0025</v>
      </c>
      <c r="G17" s="92" t="n">
        <v>0.0025</v>
      </c>
      <c r="H17" s="92" t="n">
        <v>0.0025</v>
      </c>
      <c r="I17" s="92" t="n">
        <v>0.0025</v>
      </c>
      <c r="K17" s="89" t="str">
        <f aca="false">B17</f>
        <v>Kerala</v>
      </c>
      <c r="L17" s="93" t="n">
        <v>21060.388257937</v>
      </c>
      <c r="M17" s="93" t="n">
        <v>22299.6457302691</v>
      </c>
      <c r="N17" s="93" t="n">
        <v>23611.8248915996</v>
      </c>
      <c r="O17" s="93" t="n">
        <v>25001.2166764962</v>
      </c>
      <c r="P17" s="93" t="n">
        <v>26472.3645112026</v>
      </c>
      <c r="Q17" s="93" t="n">
        <v>28030.0791710187</v>
      </c>
      <c r="S17" s="89" t="str">
        <f aca="false">K17</f>
        <v>Kerala</v>
      </c>
      <c r="T17" s="93" t="n">
        <f aca="false">D17*L17</f>
        <v>52.6509706448426</v>
      </c>
      <c r="U17" s="93" t="n">
        <f aca="false">E17*M17</f>
        <v>55.7491143256728</v>
      </c>
      <c r="V17" s="93" t="n">
        <f aca="false">F17*N17</f>
        <v>59.0295622289989</v>
      </c>
      <c r="W17" s="93" t="n">
        <f aca="false">G17*O17</f>
        <v>62.5030416912405</v>
      </c>
      <c r="X17" s="93" t="n">
        <f aca="false">H17*P17</f>
        <v>66.1809112780066</v>
      </c>
      <c r="Y17" s="93" t="n">
        <f aca="false">I17*Q17</f>
        <v>70.0751979275466</v>
      </c>
    </row>
    <row r="18" customFormat="false" ht="15" hidden="false" customHeight="false" outlineLevel="0" collapsed="false">
      <c r="B18" s="89" t="s">
        <v>64</v>
      </c>
      <c r="C18" s="90" t="n">
        <v>0.004</v>
      </c>
      <c r="D18" s="91" t="n">
        <v>0.006</v>
      </c>
      <c r="E18" s="92" t="n">
        <v>0.008</v>
      </c>
      <c r="F18" s="92" t="n">
        <v>0.01</v>
      </c>
      <c r="G18" s="89"/>
      <c r="H18" s="89"/>
      <c r="I18" s="89"/>
      <c r="K18" s="89" t="str">
        <f aca="false">B18</f>
        <v>Madhya Pradesh</v>
      </c>
      <c r="L18" s="93" t="n">
        <v>53357.6204342285</v>
      </c>
      <c r="M18" s="93" t="n">
        <v>57186.6156152093</v>
      </c>
      <c r="N18" s="93" t="n">
        <v>61290.3832462481</v>
      </c>
      <c r="O18" s="93" t="n">
        <v>65688.641267886</v>
      </c>
      <c r="P18" s="93" t="n">
        <v>70402.5225994186</v>
      </c>
      <c r="Q18" s="93" t="n">
        <v>75454.6766791598</v>
      </c>
      <c r="S18" s="89" t="str">
        <f aca="false">K18</f>
        <v>Madhya Pradesh</v>
      </c>
      <c r="T18" s="93" t="n">
        <f aca="false">D18*L18</f>
        <v>320.145722605371</v>
      </c>
      <c r="U18" s="93" t="n">
        <f aca="false">E18*M18</f>
        <v>457.492924921675</v>
      </c>
      <c r="V18" s="93" t="n">
        <f aca="false">F18*N18</f>
        <v>612.903832462481</v>
      </c>
      <c r="W18" s="93" t="n">
        <f aca="false">G18*O18</f>
        <v>0</v>
      </c>
      <c r="X18" s="93" t="n">
        <f aca="false">H18*P18</f>
        <v>0</v>
      </c>
      <c r="Y18" s="93" t="n">
        <f aca="false">I18*Q18</f>
        <v>0</v>
      </c>
    </row>
    <row r="19" customFormat="false" ht="15" hidden="false" customHeight="false" outlineLevel="0" collapsed="false">
      <c r="B19" s="89" t="s">
        <v>65</v>
      </c>
      <c r="C19" s="90" t="n">
        <v>0.0025</v>
      </c>
      <c r="D19" s="91" t="n">
        <v>0.0025</v>
      </c>
      <c r="E19" s="92" t="n">
        <v>0.005</v>
      </c>
      <c r="F19" s="92" t="n">
        <v>0.005</v>
      </c>
      <c r="G19" s="92" t="n">
        <v>0.005</v>
      </c>
      <c r="H19" s="89"/>
      <c r="I19" s="89"/>
      <c r="K19" s="89" t="str">
        <f aca="false">B19</f>
        <v>Maharashtra</v>
      </c>
      <c r="L19" s="93" t="n">
        <v>150986.663887174</v>
      </c>
      <c r="M19" s="93" t="n">
        <v>161243.812308346</v>
      </c>
      <c r="N19" s="93" t="n">
        <v>172197.771235991</v>
      </c>
      <c r="O19" s="93" t="n">
        <v>183895.877889187</v>
      </c>
      <c r="P19" s="93" t="n">
        <v>196388.685300049</v>
      </c>
      <c r="Q19" s="93" t="n">
        <v>209730.180777204</v>
      </c>
      <c r="S19" s="89" t="str">
        <f aca="false">K19</f>
        <v>Maharashtra</v>
      </c>
      <c r="T19" s="93" t="n">
        <f aca="false">D19*L19</f>
        <v>377.466659717936</v>
      </c>
      <c r="U19" s="93" t="n">
        <f aca="false">E19*M19</f>
        <v>806.21906154173</v>
      </c>
      <c r="V19" s="93" t="n">
        <f aca="false">F19*N19</f>
        <v>860.988856179954</v>
      </c>
      <c r="W19" s="93" t="n">
        <f aca="false">G19*O19</f>
        <v>919.479389445937</v>
      </c>
      <c r="X19" s="93" t="n">
        <f aca="false">H19*P19</f>
        <v>0</v>
      </c>
      <c r="Y19" s="93" t="n">
        <f aca="false">I19*Q19</f>
        <v>0</v>
      </c>
    </row>
    <row r="20" customFormat="false" ht="15" hidden="false" customHeight="false" outlineLevel="0" collapsed="false">
      <c r="B20" s="89" t="s">
        <v>66</v>
      </c>
      <c r="C20" s="90" t="n">
        <v>0.0025</v>
      </c>
      <c r="D20" s="91" t="n">
        <v>0.0025</v>
      </c>
      <c r="E20" s="89"/>
      <c r="F20" s="89"/>
      <c r="G20" s="89"/>
      <c r="H20" s="89"/>
      <c r="I20" s="89"/>
      <c r="K20" s="89" t="str">
        <f aca="false">B20</f>
        <v>Manipur</v>
      </c>
      <c r="L20" s="93" t="n">
        <v>608.078196545648</v>
      </c>
      <c r="M20" s="93" t="n">
        <v>679.704215283471</v>
      </c>
      <c r="N20" s="93" t="n">
        <v>759.767120246412</v>
      </c>
      <c r="O20" s="93" t="n">
        <v>849.260699033308</v>
      </c>
      <c r="P20" s="93" t="n">
        <v>949.295798281747</v>
      </c>
      <c r="Q20" s="93" t="n">
        <v>1061.11411214619</v>
      </c>
      <c r="S20" s="89" t="str">
        <f aca="false">K20</f>
        <v>Manipur</v>
      </c>
      <c r="T20" s="93" t="n">
        <f aca="false">D20*L20</f>
        <v>1.52019549136412</v>
      </c>
      <c r="U20" s="93" t="n">
        <f aca="false">E20*M20</f>
        <v>0</v>
      </c>
      <c r="V20" s="93" t="n">
        <f aca="false">F20*N20</f>
        <v>0</v>
      </c>
      <c r="W20" s="93" t="n">
        <f aca="false">G20*O20</f>
        <v>0</v>
      </c>
      <c r="X20" s="93" t="n">
        <f aca="false">H20*P20</f>
        <v>0</v>
      </c>
      <c r="Y20" s="93" t="n">
        <f aca="false">I20*Q20</f>
        <v>0</v>
      </c>
    </row>
    <row r="21" customFormat="false" ht="15" hidden="false" customHeight="false" outlineLevel="0" collapsed="false">
      <c r="B21" s="89" t="s">
        <v>67</v>
      </c>
      <c r="C21" s="90" t="n">
        <v>0.0025</v>
      </c>
      <c r="D21" s="91" t="n">
        <v>0.0025</v>
      </c>
      <c r="E21" s="89"/>
      <c r="F21" s="89"/>
      <c r="G21" s="89"/>
      <c r="H21" s="89"/>
      <c r="I21" s="89"/>
      <c r="K21" s="89" t="str">
        <f aca="false">B21</f>
        <v>Mizoram</v>
      </c>
      <c r="L21" s="93" t="n">
        <v>2028.03828487723</v>
      </c>
      <c r="M21" s="93" t="n">
        <v>2134.37430458109</v>
      </c>
      <c r="N21" s="93" t="n">
        <v>2246.28583495001</v>
      </c>
      <c r="O21" s="93" t="n">
        <v>2364.06521642762</v>
      </c>
      <c r="P21" s="93" t="n">
        <v>2488.02011772796</v>
      </c>
      <c r="Q21" s="93" t="n">
        <v>2618.4743395418</v>
      </c>
      <c r="S21" s="89" t="str">
        <f aca="false">K21</f>
        <v>Mizoram</v>
      </c>
      <c r="T21" s="93" t="n">
        <f aca="false">D21*L21</f>
        <v>5.07009571219307</v>
      </c>
      <c r="U21" s="93" t="n">
        <f aca="false">E21*M21</f>
        <v>0</v>
      </c>
      <c r="V21" s="93" t="n">
        <f aca="false">F21*N21</f>
        <v>0</v>
      </c>
      <c r="W21" s="93" t="n">
        <f aca="false">G21*O21</f>
        <v>0</v>
      </c>
      <c r="X21" s="93" t="n">
        <f aca="false">H21*P21</f>
        <v>0</v>
      </c>
      <c r="Y21" s="93" t="n">
        <f aca="false">I21*Q21</f>
        <v>0</v>
      </c>
    </row>
    <row r="22" customFormat="false" ht="15" hidden="false" customHeight="false" outlineLevel="0" collapsed="false">
      <c r="B22" s="89" t="s">
        <v>68</v>
      </c>
      <c r="C22" s="90" t="n">
        <v>0.003</v>
      </c>
      <c r="D22" s="91" t="n">
        <v>0.004</v>
      </c>
      <c r="E22" s="89"/>
      <c r="F22" s="89"/>
      <c r="G22" s="89"/>
      <c r="H22" s="89"/>
      <c r="I22" s="89"/>
      <c r="K22" s="89" t="str">
        <f aca="false">B22</f>
        <v>Meghalaya</v>
      </c>
      <c r="L22" s="93" t="n">
        <v>443.841915516513</v>
      </c>
      <c r="M22" s="93" t="n">
        <v>496.210695136945</v>
      </c>
      <c r="N22" s="93" t="n">
        <v>554.758451963128</v>
      </c>
      <c r="O22" s="93" t="n">
        <v>620.214241733728</v>
      </c>
      <c r="P22" s="93" t="n">
        <v>693.393141263777</v>
      </c>
      <c r="Q22" s="93" t="n">
        <v>775.206398046667</v>
      </c>
      <c r="S22" s="89" t="str">
        <f aca="false">K22</f>
        <v>Meghalaya</v>
      </c>
      <c r="T22" s="93" t="n">
        <f aca="false">D22*L22</f>
        <v>1.77536766206605</v>
      </c>
      <c r="U22" s="93" t="n">
        <f aca="false">E22*M22</f>
        <v>0</v>
      </c>
      <c r="V22" s="93" t="n">
        <f aca="false">F22*N22</f>
        <v>0</v>
      </c>
      <c r="W22" s="93" t="n">
        <f aca="false">G22*O22</f>
        <v>0</v>
      </c>
      <c r="X22" s="93" t="n">
        <f aca="false">H22*P22</f>
        <v>0</v>
      </c>
      <c r="Y22" s="93" t="n">
        <f aca="false">I22*Q22</f>
        <v>0</v>
      </c>
    </row>
    <row r="23" customFormat="false" ht="15" hidden="false" customHeight="false" outlineLevel="0" collapsed="false">
      <c r="B23" s="89" t="s">
        <v>69</v>
      </c>
      <c r="C23" s="90" t="n">
        <v>0.0025</v>
      </c>
      <c r="D23" s="91" t="n">
        <v>0.0025</v>
      </c>
      <c r="E23" s="89"/>
      <c r="F23" s="89"/>
      <c r="G23" s="89"/>
      <c r="H23" s="89"/>
      <c r="I23" s="89"/>
      <c r="K23" s="89" t="str">
        <f aca="false">B23</f>
        <v>Nagaland</v>
      </c>
      <c r="L23" s="93" t="n">
        <v>596.357697826408</v>
      </c>
      <c r="M23" s="93" t="n">
        <v>635.075899565737</v>
      </c>
      <c r="N23" s="93" t="n">
        <v>676.307859660817</v>
      </c>
      <c r="O23" s="93" t="n">
        <v>720.216782516482</v>
      </c>
      <c r="P23" s="93" t="n">
        <v>766.976468495485</v>
      </c>
      <c r="Q23" s="93" t="n">
        <v>816.77200185535</v>
      </c>
      <c r="S23" s="89" t="str">
        <f aca="false">K23</f>
        <v>Nagaland</v>
      </c>
      <c r="T23" s="93" t="n">
        <f aca="false">D23*L23</f>
        <v>1.49089424456602</v>
      </c>
      <c r="U23" s="93" t="n">
        <f aca="false">E23*M23</f>
        <v>0</v>
      </c>
      <c r="V23" s="93" t="n">
        <f aca="false">F23*N23</f>
        <v>0</v>
      </c>
      <c r="W23" s="93" t="n">
        <f aca="false">G23*O23</f>
        <v>0</v>
      </c>
      <c r="X23" s="93" t="n">
        <f aca="false">H23*P23</f>
        <v>0</v>
      </c>
      <c r="Y23" s="93" t="n">
        <f aca="false">I23*Q23</f>
        <v>0</v>
      </c>
    </row>
    <row r="24" customFormat="false" ht="15" hidden="false" customHeight="false" outlineLevel="0" collapsed="false">
      <c r="B24" s="89" t="s">
        <v>70</v>
      </c>
      <c r="C24" s="90" t="n">
        <v>0.001</v>
      </c>
      <c r="D24" s="91" t="n">
        <v>0.0015</v>
      </c>
      <c r="E24" s="92" t="n">
        <v>0.002</v>
      </c>
      <c r="F24" s="92" t="n">
        <v>0.0025</v>
      </c>
      <c r="G24" s="92" t="n">
        <v>0.003</v>
      </c>
      <c r="H24" s="89"/>
      <c r="I24" s="89"/>
      <c r="K24" s="89" t="str">
        <f aca="false">B24</f>
        <v>Orissa</v>
      </c>
      <c r="L24" s="93" t="n">
        <v>24283.6256258856</v>
      </c>
      <c r="M24" s="93" t="n">
        <v>25598.8224317663</v>
      </c>
      <c r="N24" s="93" t="n">
        <v>26985.2500606241</v>
      </c>
      <c r="O24" s="93" t="n">
        <v>28446.766361048</v>
      </c>
      <c r="P24" s="93" t="n">
        <v>29987.4381220145</v>
      </c>
      <c r="Q24" s="93" t="n">
        <v>31611.5523890611</v>
      </c>
      <c r="S24" s="89" t="str">
        <f aca="false">K24</f>
        <v>Orissa</v>
      </c>
      <c r="T24" s="93" t="n">
        <f aca="false">D24*L24</f>
        <v>36.4254384388284</v>
      </c>
      <c r="U24" s="93" t="n">
        <f aca="false">E24*M24</f>
        <v>51.1976448635326</v>
      </c>
      <c r="V24" s="93" t="n">
        <f aca="false">F24*N24</f>
        <v>67.4631251515602</v>
      </c>
      <c r="W24" s="93" t="n">
        <f aca="false">G24*O24</f>
        <v>85.340299083144</v>
      </c>
      <c r="X24" s="93" t="n">
        <f aca="false">H24*P24</f>
        <v>0</v>
      </c>
      <c r="Y24" s="93" t="n">
        <f aca="false">I24*Q24</f>
        <v>0</v>
      </c>
    </row>
    <row r="25" customFormat="false" ht="15" hidden="false" customHeight="false" outlineLevel="0" collapsed="false">
      <c r="B25" s="89" t="s">
        <v>71</v>
      </c>
      <c r="C25" s="90" t="n">
        <v>0.0003</v>
      </c>
      <c r="D25" s="91" t="n">
        <v>0.0007</v>
      </c>
      <c r="E25" s="92" t="n">
        <v>0.0013</v>
      </c>
      <c r="F25" s="92" t="n">
        <v>0.0019</v>
      </c>
      <c r="G25" s="89"/>
      <c r="H25" s="89"/>
      <c r="I25" s="89"/>
      <c r="K25" s="89" t="str">
        <f aca="false">B25</f>
        <v>Punjab</v>
      </c>
      <c r="L25" s="93" t="n">
        <v>48088.9517781025</v>
      </c>
      <c r="M25" s="93" t="n">
        <v>51172.7397737751</v>
      </c>
      <c r="N25" s="93" t="n">
        <v>54454.2810589378</v>
      </c>
      <c r="O25" s="93" t="n">
        <v>57946.2569085548</v>
      </c>
      <c r="P25" s="93" t="n">
        <v>61662.1618064888</v>
      </c>
      <c r="Q25" s="93" t="n">
        <v>65616.3555939411</v>
      </c>
      <c r="S25" s="89" t="str">
        <f aca="false">K25</f>
        <v>Punjab</v>
      </c>
      <c r="T25" s="93" t="n">
        <f aca="false">D25*L25</f>
        <v>33.6622662446718</v>
      </c>
      <c r="U25" s="93" t="n">
        <f aca="false">E25*M25</f>
        <v>66.5245617059076</v>
      </c>
      <c r="V25" s="93" t="n">
        <f aca="false">F25*N25</f>
        <v>103.463134011982</v>
      </c>
      <c r="W25" s="93" t="n">
        <f aca="false">G25*O25</f>
        <v>0</v>
      </c>
      <c r="X25" s="93" t="n">
        <f aca="false">H25*P25</f>
        <v>0</v>
      </c>
      <c r="Y25" s="93" t="n">
        <f aca="false">I25*Q25</f>
        <v>0</v>
      </c>
    </row>
    <row r="26" customFormat="false" ht="15" hidden="false" customHeight="false" outlineLevel="0" collapsed="false">
      <c r="B26" s="89" t="s">
        <v>72</v>
      </c>
      <c r="C26" s="90" t="n">
        <v>0.005</v>
      </c>
      <c r="D26" s="91" t="n">
        <v>0.0075</v>
      </c>
      <c r="E26" s="92" t="n">
        <v>0.01</v>
      </c>
      <c r="F26" s="89"/>
      <c r="G26" s="89"/>
      <c r="H26" s="89"/>
      <c r="I26" s="89"/>
      <c r="K26" s="89" t="str">
        <f aca="false">B26</f>
        <v>Rajasthan</v>
      </c>
      <c r="L26" s="93" t="n">
        <v>55057.4786948063</v>
      </c>
      <c r="M26" s="93" t="n">
        <v>58890.4293474192</v>
      </c>
      <c r="N26" s="93" t="n">
        <v>62990.2195112781</v>
      </c>
      <c r="O26" s="93" t="n">
        <v>67375.4258212567</v>
      </c>
      <c r="P26" s="93" t="n">
        <v>72065.9181665956</v>
      </c>
      <c r="Q26" s="93" t="n">
        <v>77082.9497237245</v>
      </c>
      <c r="S26" s="89" t="str">
        <f aca="false">K26</f>
        <v>Rajasthan</v>
      </c>
      <c r="T26" s="93" t="n">
        <f aca="false">D26*L26</f>
        <v>412.931090211048</v>
      </c>
      <c r="U26" s="93" t="n">
        <f aca="false">E26*M26</f>
        <v>588.904293474192</v>
      </c>
      <c r="V26" s="93" t="n">
        <f aca="false">F26*N26</f>
        <v>0</v>
      </c>
      <c r="W26" s="93" t="n">
        <f aca="false">G26*O26</f>
        <v>0</v>
      </c>
      <c r="X26" s="93" t="n">
        <f aca="false">H26*P26</f>
        <v>0</v>
      </c>
      <c r="Y26" s="93" t="n">
        <f aca="false">I26*Q26</f>
        <v>0</v>
      </c>
    </row>
    <row r="27" customFormat="false" ht="15" hidden="false" customHeight="false" outlineLevel="0" collapsed="false">
      <c r="B27" s="89" t="s">
        <v>73</v>
      </c>
      <c r="C27" s="90" t="n">
        <v>0</v>
      </c>
      <c r="D27" s="91" t="n">
        <v>0</v>
      </c>
      <c r="E27" s="89"/>
      <c r="F27" s="89"/>
      <c r="G27" s="89"/>
      <c r="H27" s="89"/>
      <c r="I27" s="89"/>
      <c r="K27" s="89" t="str">
        <f aca="false">B27</f>
        <v>Sikkim</v>
      </c>
      <c r="L27" s="93" t="n">
        <v>436.015987535113</v>
      </c>
      <c r="M27" s="93" t="n">
        <v>487.461388169795</v>
      </c>
      <c r="N27" s="93" t="n">
        <v>544.976816789975</v>
      </c>
      <c r="O27" s="93" t="n">
        <v>609.27847424724</v>
      </c>
      <c r="P27" s="93" t="n">
        <v>681.167065725121</v>
      </c>
      <c r="Q27" s="93" t="n">
        <v>761.537771380856</v>
      </c>
      <c r="S27" s="89" t="str">
        <f aca="false">K27</f>
        <v>Sikkim</v>
      </c>
      <c r="T27" s="93" t="n">
        <f aca="false">D27*L27</f>
        <v>0</v>
      </c>
      <c r="U27" s="93" t="n">
        <f aca="false">E27*M27</f>
        <v>0</v>
      </c>
      <c r="V27" s="93" t="n">
        <f aca="false">F27*N27</f>
        <v>0</v>
      </c>
      <c r="W27" s="93" t="n">
        <f aca="false">G27*O27</f>
        <v>0</v>
      </c>
      <c r="X27" s="93" t="n">
        <f aca="false">H27*P27</f>
        <v>0</v>
      </c>
      <c r="Y27" s="93" t="n">
        <f aca="false">I27*Q27</f>
        <v>0</v>
      </c>
    </row>
    <row r="28" customFormat="false" ht="15" hidden="false" customHeight="false" outlineLevel="0" collapsed="false">
      <c r="B28" s="89" t="s">
        <v>74</v>
      </c>
      <c r="C28" s="90" t="n">
        <v>0.0005</v>
      </c>
      <c r="D28" s="91" t="n">
        <v>0.0005</v>
      </c>
      <c r="E28" s="89"/>
      <c r="F28" s="89"/>
      <c r="G28" s="89"/>
      <c r="H28" s="89"/>
      <c r="I28" s="89"/>
      <c r="K28" s="89" t="str">
        <f aca="false">B28</f>
        <v>Tamil Nadu</v>
      </c>
      <c r="L28" s="93" t="n">
        <v>91441.0596504709</v>
      </c>
      <c r="M28" s="93" t="n">
        <v>97583.7940129659</v>
      </c>
      <c r="N28" s="93" t="n">
        <v>104139.178727419</v>
      </c>
      <c r="O28" s="93" t="n">
        <v>111134.934398844</v>
      </c>
      <c r="P28" s="93" t="n">
        <v>118600.643818823</v>
      </c>
      <c r="Q28" s="93" t="n">
        <v>126567.877061578</v>
      </c>
      <c r="S28" s="89" t="str">
        <f aca="false">K28</f>
        <v>Tamil Nadu</v>
      </c>
      <c r="T28" s="93" t="n">
        <f aca="false">D28*L28</f>
        <v>45.7205298252355</v>
      </c>
      <c r="U28" s="93" t="n">
        <f aca="false">E28*M28</f>
        <v>0</v>
      </c>
      <c r="V28" s="93" t="n">
        <f aca="false">F28*N28</f>
        <v>0</v>
      </c>
      <c r="W28" s="93" t="n">
        <f aca="false">G28*O28</f>
        <v>0</v>
      </c>
      <c r="X28" s="93" t="n">
        <f aca="false">H28*P28</f>
        <v>0</v>
      </c>
      <c r="Y28" s="93" t="n">
        <f aca="false">I28*Q28</f>
        <v>0</v>
      </c>
    </row>
    <row r="29" customFormat="false" ht="15" hidden="false" customHeight="false" outlineLevel="0" collapsed="false">
      <c r="B29" s="89" t="s">
        <v>75</v>
      </c>
      <c r="C29" s="90" t="n">
        <v>0.001</v>
      </c>
      <c r="D29" s="91" t="n">
        <v>0.001</v>
      </c>
      <c r="E29" s="91"/>
      <c r="F29" s="89"/>
      <c r="G29" s="89"/>
      <c r="H29" s="89"/>
      <c r="I29" s="89"/>
      <c r="K29" s="89" t="str">
        <f aca="false">B29</f>
        <v>Tripura</v>
      </c>
      <c r="L29" s="93" t="n">
        <v>1010.38801698487</v>
      </c>
      <c r="M29" s="93" t="n">
        <v>1075.74704411656</v>
      </c>
      <c r="N29" s="93" t="n">
        <v>1145.33395435434</v>
      </c>
      <c r="O29" s="93" t="n">
        <v>1219.42223701319</v>
      </c>
      <c r="P29" s="93" t="n">
        <v>1298.30307262698</v>
      </c>
      <c r="Q29" s="93" t="n">
        <v>1382.28647734135</v>
      </c>
      <c r="S29" s="89" t="str">
        <f aca="false">K29</f>
        <v>Tripura</v>
      </c>
      <c r="T29" s="93" t="n">
        <f aca="false">D29*L29</f>
        <v>1.01038801698487</v>
      </c>
      <c r="U29" s="93" t="n">
        <f aca="false">E29*M29</f>
        <v>0</v>
      </c>
      <c r="V29" s="93" t="n">
        <f aca="false">F29*N29</f>
        <v>0</v>
      </c>
      <c r="W29" s="93" t="n">
        <f aca="false">G29*O29</f>
        <v>0</v>
      </c>
      <c r="X29" s="93" t="n">
        <f aca="false">H29*P29</f>
        <v>0</v>
      </c>
      <c r="Y29" s="93" t="n">
        <f aca="false">I29*Q29</f>
        <v>0</v>
      </c>
    </row>
    <row r="30" customFormat="false" ht="15" hidden="false" customHeight="false" outlineLevel="0" collapsed="false">
      <c r="B30" s="89" t="s">
        <v>76</v>
      </c>
      <c r="C30" s="90" t="n">
        <v>0.00025</v>
      </c>
      <c r="D30" s="91" t="n">
        <v>0.0005</v>
      </c>
      <c r="E30" s="89"/>
      <c r="F30" s="89"/>
      <c r="G30" s="89"/>
      <c r="H30" s="89"/>
      <c r="I30" s="89"/>
      <c r="K30" s="89" t="str">
        <f aca="false">B30</f>
        <v>Uttarakhand</v>
      </c>
      <c r="L30" s="93" t="n">
        <v>89291.005655972</v>
      </c>
      <c r="M30" s="93" t="n">
        <v>98020.429204377</v>
      </c>
      <c r="N30" s="93" t="n">
        <v>107603.273933646</v>
      </c>
      <c r="O30" s="93" t="n">
        <v>118122.973498694</v>
      </c>
      <c r="P30" s="93" t="n">
        <v>129671.118341412</v>
      </c>
      <c r="Q30" s="93" t="n">
        <v>142348.253128748</v>
      </c>
      <c r="S30" s="89" t="str">
        <f aca="false">K30</f>
        <v>Uttarakhand</v>
      </c>
      <c r="T30" s="93" t="n">
        <f aca="false">D30*L30</f>
        <v>44.645502827986</v>
      </c>
      <c r="U30" s="93" t="n">
        <f aca="false">E30*M30</f>
        <v>0</v>
      </c>
      <c r="V30" s="93" t="n">
        <f aca="false">F30*N30</f>
        <v>0</v>
      </c>
      <c r="W30" s="93" t="n">
        <f aca="false">G30*O30</f>
        <v>0</v>
      </c>
      <c r="X30" s="93" t="n">
        <f aca="false">H30*P30</f>
        <v>0</v>
      </c>
      <c r="Y30" s="93" t="n">
        <f aca="false">I30*Q30</f>
        <v>0</v>
      </c>
    </row>
    <row r="31" customFormat="false" ht="15" hidden="false" customHeight="false" outlineLevel="0" collapsed="false">
      <c r="B31" s="89" t="s">
        <v>77</v>
      </c>
      <c r="C31" s="90" t="n">
        <v>0.005</v>
      </c>
      <c r="D31" s="91" t="n">
        <v>0.01</v>
      </c>
      <c r="E31" s="89"/>
      <c r="F31" s="89"/>
      <c r="G31" s="89"/>
      <c r="H31" s="89"/>
      <c r="I31" s="89"/>
      <c r="K31" s="89" t="str">
        <f aca="false">B31</f>
        <v>Uttar Pradesh</v>
      </c>
      <c r="L31" s="93" t="n">
        <v>11102.7168482799</v>
      </c>
      <c r="M31" s="93" t="n">
        <v>11725.5133085779</v>
      </c>
      <c r="N31" s="93" t="n">
        <v>12383.2449506209</v>
      </c>
      <c r="O31" s="93" t="n">
        <v>13077.8714305752</v>
      </c>
      <c r="P31" s="93" t="n">
        <v>13811.4623296762</v>
      </c>
      <c r="Q31" s="93" t="n">
        <v>14586.2033203728</v>
      </c>
      <c r="S31" s="89" t="str">
        <f aca="false">K31</f>
        <v>Uttar Pradesh</v>
      </c>
      <c r="T31" s="93" t="n">
        <f aca="false">D31*L31</f>
        <v>111.027168482799</v>
      </c>
      <c r="U31" s="93" t="n">
        <f aca="false">E31*M31</f>
        <v>0</v>
      </c>
      <c r="V31" s="93" t="n">
        <f aca="false">F31*N31</f>
        <v>0</v>
      </c>
      <c r="W31" s="93" t="n">
        <f aca="false">G31*O31</f>
        <v>0</v>
      </c>
      <c r="X31" s="93" t="n">
        <f aca="false">H31*P31</f>
        <v>0</v>
      </c>
      <c r="Y31" s="93" t="n">
        <f aca="false">I31*Q31</f>
        <v>0</v>
      </c>
    </row>
    <row r="32" customFormat="false" ht="15" hidden="false" customHeight="false" outlineLevel="0" collapsed="false">
      <c r="B32" s="89" t="s">
        <v>78</v>
      </c>
      <c r="C32" s="90" t="n">
        <v>0</v>
      </c>
      <c r="D32" s="91" t="n">
        <v>0.0025</v>
      </c>
      <c r="E32" s="89"/>
      <c r="F32" s="89"/>
      <c r="G32" s="89"/>
      <c r="H32" s="89"/>
      <c r="I32" s="89"/>
      <c r="K32" s="89" t="str">
        <f aca="false">B32</f>
        <v>West Bengal</v>
      </c>
      <c r="L32" s="93" t="n">
        <v>41896.2253704391</v>
      </c>
      <c r="M32" s="93" t="n">
        <v>45381.0517410125</v>
      </c>
      <c r="N32" s="93" t="n">
        <v>49155.7375136125</v>
      </c>
      <c r="O32" s="93" t="n">
        <v>53244.3924899934</v>
      </c>
      <c r="P32" s="93" t="n">
        <v>57673.1318667204</v>
      </c>
      <c r="Q32" s="93" t="n">
        <v>62470.2430390436</v>
      </c>
      <c r="S32" s="89" t="str">
        <f aca="false">K32</f>
        <v>West Bengal</v>
      </c>
      <c r="T32" s="93" t="n">
        <f aca="false">D32*L32</f>
        <v>104.740563426098</v>
      </c>
      <c r="U32" s="93" t="n">
        <f aca="false">E32*M32</f>
        <v>0</v>
      </c>
      <c r="V32" s="93" t="n">
        <f aca="false">F32*N32</f>
        <v>0</v>
      </c>
      <c r="W32" s="93" t="n">
        <f aca="false">G32*O32</f>
        <v>0</v>
      </c>
      <c r="X32" s="93" t="n">
        <f aca="false">H32*P32</f>
        <v>0</v>
      </c>
      <c r="Y32" s="93" t="n">
        <f aca="false">I32*Q32</f>
        <v>0</v>
      </c>
    </row>
  </sheetData>
  <conditionalFormatting sqref="E4:I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2" min="1" style="83" width="9.14"/>
    <col collapsed="false" customWidth="true" hidden="false" outlineLevel="0" max="3" min="3" style="83" width="20.28"/>
    <col collapsed="false" customWidth="true" hidden="false" outlineLevel="0" max="4" min="4" style="83" width="12.28"/>
    <col collapsed="false" customWidth="false" hidden="false" outlineLevel="0" max="257" min="5" style="83" width="9.14"/>
  </cols>
  <sheetData>
    <row r="1" customFormat="false" ht="15.75" hidden="false" customHeight="false" outlineLevel="0" collapsed="false">
      <c r="A1" s="94" t="s">
        <v>79</v>
      </c>
    </row>
    <row r="4" customFormat="false" ht="15.75" hidden="false" customHeight="false" outlineLevel="0" collapsed="false">
      <c r="C4" s="95" t="n">
        <v>2011</v>
      </c>
      <c r="D4" s="86" t="s">
        <v>48</v>
      </c>
      <c r="E4" s="87" t="n">
        <v>2013</v>
      </c>
      <c r="F4" s="87" t="n">
        <f aca="false">E4+1</f>
        <v>2014</v>
      </c>
      <c r="G4" s="87" t="n">
        <f aca="false">F4+1</f>
        <v>2015</v>
      </c>
      <c r="H4" s="87" t="n">
        <f aca="false">G4+1</f>
        <v>2016</v>
      </c>
      <c r="I4" s="87" t="n">
        <f aca="false">H4+1</f>
        <v>2017</v>
      </c>
      <c r="J4" s="87" t="n">
        <f aca="false">I4+1</f>
        <v>2018</v>
      </c>
    </row>
    <row r="5" customFormat="false" ht="15" hidden="false" customHeight="false" outlineLevel="0" collapsed="false">
      <c r="C5" s="89" t="s">
        <v>50</v>
      </c>
      <c r="D5" s="90" t="n">
        <v>0</v>
      </c>
      <c r="E5" s="91" t="n">
        <v>0.0025</v>
      </c>
      <c r="F5" s="92" t="n">
        <v>0.0025</v>
      </c>
      <c r="G5" s="92" t="n">
        <v>0.0025</v>
      </c>
      <c r="H5" s="92" t="n">
        <v>0.0025</v>
      </c>
      <c r="I5" s="92" t="n">
        <v>0.0025</v>
      </c>
      <c r="J5" s="92"/>
    </row>
    <row r="6" customFormat="false" ht="15" hidden="false" customHeight="false" outlineLevel="0" collapsed="false">
      <c r="C6" s="89" t="s">
        <v>51</v>
      </c>
      <c r="D6" s="90" t="n">
        <v>0</v>
      </c>
      <c r="E6" s="91" t="n">
        <v>0.001</v>
      </c>
      <c r="F6" s="92" t="n">
        <v>0.0015</v>
      </c>
      <c r="G6" s="92" t="n">
        <v>0.002</v>
      </c>
      <c r="H6" s="92"/>
      <c r="I6" s="92"/>
      <c r="J6" s="92"/>
    </row>
    <row r="7" customFormat="false" ht="15" hidden="false" customHeight="false" outlineLevel="0" collapsed="false">
      <c r="C7" s="89" t="s">
        <v>52</v>
      </c>
      <c r="D7" s="90" t="n">
        <v>0.001</v>
      </c>
      <c r="E7" s="91" t="n">
        <v>0.0015</v>
      </c>
      <c r="F7" s="92" t="n">
        <v>0.002</v>
      </c>
      <c r="G7" s="92" t="n">
        <v>0.0025</v>
      </c>
      <c r="H7" s="92"/>
      <c r="I7" s="92"/>
      <c r="J7" s="92"/>
    </row>
    <row r="8" customFormat="false" ht="15" hidden="false" customHeight="false" outlineLevel="0" collapsed="false">
      <c r="C8" s="89" t="s">
        <v>53</v>
      </c>
      <c r="D8" s="90" t="n">
        <v>0.005</v>
      </c>
      <c r="E8" s="91" t="n">
        <v>0.0075</v>
      </c>
      <c r="F8" s="92" t="n">
        <v>0.01</v>
      </c>
      <c r="G8" s="92" t="n">
        <v>0.0125</v>
      </c>
      <c r="H8" s="92"/>
      <c r="I8" s="92"/>
      <c r="J8" s="92"/>
    </row>
    <row r="9" customFormat="false" ht="15" hidden="false" customHeight="false" outlineLevel="0" collapsed="false">
      <c r="C9" s="89" t="s">
        <v>54</v>
      </c>
      <c r="D9" s="90" t="n">
        <v>0.0025</v>
      </c>
      <c r="E9" s="91" t="n">
        <v>0.005</v>
      </c>
      <c r="F9" s="92"/>
      <c r="G9" s="92"/>
      <c r="H9" s="92"/>
      <c r="I9" s="92"/>
      <c r="J9" s="92"/>
    </row>
    <row r="10" customFormat="false" ht="15" hidden="false" customHeight="false" outlineLevel="0" collapsed="false">
      <c r="C10" s="89" t="s">
        <v>55</v>
      </c>
      <c r="D10" s="90" t="n">
        <v>0.001</v>
      </c>
      <c r="E10" s="91" t="n">
        <v>0.0015</v>
      </c>
      <c r="F10" s="92" t="n">
        <v>0.002</v>
      </c>
      <c r="G10" s="92" t="n">
        <v>0.0025</v>
      </c>
      <c r="H10" s="92" t="n">
        <v>0.003</v>
      </c>
      <c r="I10" s="92" t="n">
        <v>0.0035</v>
      </c>
      <c r="J10" s="92"/>
    </row>
    <row r="11" customFormat="false" ht="15" hidden="false" customHeight="false" outlineLevel="0" collapsed="false">
      <c r="C11" s="89" t="s">
        <v>56</v>
      </c>
      <c r="D11" s="90" t="n">
        <v>0.003</v>
      </c>
      <c r="E11" s="91" t="n">
        <v>0.004</v>
      </c>
      <c r="F11" s="92"/>
      <c r="G11" s="92"/>
      <c r="H11" s="92"/>
      <c r="I11" s="92"/>
      <c r="J11" s="92"/>
    </row>
    <row r="12" customFormat="false" ht="15" hidden="false" customHeight="false" outlineLevel="0" collapsed="false">
      <c r="C12" s="89" t="s">
        <v>57</v>
      </c>
      <c r="D12" s="90" t="n">
        <v>0.005</v>
      </c>
      <c r="E12" s="91" t="n">
        <v>0.01</v>
      </c>
      <c r="F12" s="92"/>
      <c r="G12" s="92"/>
      <c r="H12" s="92"/>
      <c r="I12" s="92"/>
      <c r="J12" s="92"/>
    </row>
    <row r="13" customFormat="false" ht="15" hidden="false" customHeight="false" outlineLevel="0" collapsed="false">
      <c r="C13" s="89" t="s">
        <v>58</v>
      </c>
      <c r="D13" s="90" t="n">
        <v>0</v>
      </c>
      <c r="E13" s="91" t="n">
        <v>0.0075</v>
      </c>
      <c r="F13" s="92"/>
      <c r="G13" s="92"/>
      <c r="H13" s="92"/>
      <c r="I13" s="92"/>
      <c r="J13" s="92"/>
    </row>
    <row r="14" customFormat="false" ht="15" hidden="false" customHeight="false" outlineLevel="0" collapsed="false">
      <c r="C14" s="89" t="s">
        <v>59</v>
      </c>
      <c r="D14" s="90" t="n">
        <v>0.0001</v>
      </c>
      <c r="E14" s="91" t="n">
        <v>0.0025</v>
      </c>
      <c r="F14" s="92" t="n">
        <v>0.0025</v>
      </c>
      <c r="G14" s="92" t="n">
        <v>0.0025</v>
      </c>
      <c r="H14" s="92" t="n">
        <v>0.0025</v>
      </c>
      <c r="I14" s="92" t="n">
        <v>0.0025</v>
      </c>
      <c r="J14" s="92" t="n">
        <v>0.005</v>
      </c>
    </row>
    <row r="15" customFormat="false" ht="15" hidden="false" customHeight="false" outlineLevel="0" collapsed="false">
      <c r="C15" s="89" t="s">
        <v>60</v>
      </c>
      <c r="D15" s="90" t="n">
        <v>0.001</v>
      </c>
      <c r="E15" s="91" t="n">
        <v>0.0025</v>
      </c>
      <c r="F15" s="89"/>
      <c r="G15" s="89"/>
      <c r="H15" s="89"/>
      <c r="I15" s="89"/>
      <c r="J15" s="89"/>
    </row>
    <row r="16" customFormat="false" ht="15" hidden="false" customHeight="false" outlineLevel="0" collapsed="false">
      <c r="C16" s="89" t="s">
        <v>61</v>
      </c>
      <c r="D16" s="90" t="n">
        <v>0.005</v>
      </c>
      <c r="E16" s="91" t="n">
        <v>0.01</v>
      </c>
      <c r="F16" s="89"/>
      <c r="G16" s="89"/>
      <c r="H16" s="89"/>
      <c r="I16" s="89"/>
      <c r="J16" s="89"/>
    </row>
    <row r="17" customFormat="false" ht="15" hidden="false" customHeight="false" outlineLevel="0" collapsed="false">
      <c r="C17" s="89" t="s">
        <v>62</v>
      </c>
      <c r="D17" s="90" t="n">
        <v>0.0025</v>
      </c>
      <c r="E17" s="91" t="n">
        <v>0.0025</v>
      </c>
      <c r="F17" s="89"/>
      <c r="G17" s="89"/>
      <c r="H17" s="89"/>
      <c r="I17" s="89"/>
      <c r="J17" s="89"/>
    </row>
    <row r="18" customFormat="false" ht="15" hidden="false" customHeight="false" outlineLevel="0" collapsed="false">
      <c r="C18" s="89" t="s">
        <v>63</v>
      </c>
      <c r="D18" s="90" t="n">
        <v>0.0025</v>
      </c>
      <c r="E18" s="91" t="n">
        <v>0.0025</v>
      </c>
      <c r="F18" s="92" t="n">
        <v>0.0025</v>
      </c>
      <c r="G18" s="92" t="n">
        <v>0.0025</v>
      </c>
      <c r="H18" s="92" t="n">
        <v>0.0025</v>
      </c>
      <c r="I18" s="92" t="n">
        <v>0.0025</v>
      </c>
      <c r="J18" s="92" t="n">
        <v>0.0025</v>
      </c>
    </row>
    <row r="19" customFormat="false" ht="15" hidden="false" customHeight="false" outlineLevel="0" collapsed="false">
      <c r="C19" s="89" t="s">
        <v>64</v>
      </c>
      <c r="D19" s="90" t="n">
        <v>0.004</v>
      </c>
      <c r="E19" s="91" t="n">
        <v>0.006</v>
      </c>
      <c r="F19" s="92" t="n">
        <v>0.008</v>
      </c>
      <c r="G19" s="92" t="n">
        <v>0.01</v>
      </c>
      <c r="H19" s="89"/>
      <c r="I19" s="89"/>
      <c r="J19" s="89"/>
    </row>
    <row r="20" customFormat="false" ht="15" hidden="false" customHeight="false" outlineLevel="0" collapsed="false">
      <c r="C20" s="89" t="s">
        <v>65</v>
      </c>
      <c r="D20" s="90" t="n">
        <v>0.0025</v>
      </c>
      <c r="E20" s="91" t="n">
        <v>0</v>
      </c>
      <c r="F20" s="92"/>
      <c r="G20" s="92"/>
      <c r="H20" s="92"/>
      <c r="I20" s="89"/>
      <c r="J20" s="89"/>
    </row>
    <row r="21" customFormat="false" ht="15" hidden="false" customHeight="false" outlineLevel="0" collapsed="false">
      <c r="C21" s="89" t="s">
        <v>66</v>
      </c>
      <c r="D21" s="90" t="n">
        <v>0.0025</v>
      </c>
      <c r="E21" s="91" t="n">
        <v>0.0025</v>
      </c>
      <c r="F21" s="89"/>
      <c r="G21" s="89"/>
      <c r="H21" s="89"/>
      <c r="I21" s="89"/>
      <c r="J21" s="89"/>
    </row>
    <row r="22" customFormat="false" ht="15" hidden="false" customHeight="false" outlineLevel="0" collapsed="false">
      <c r="C22" s="89" t="s">
        <v>67</v>
      </c>
      <c r="D22" s="90" t="n">
        <v>0.0025</v>
      </c>
      <c r="E22" s="91" t="n">
        <v>0.0025</v>
      </c>
      <c r="F22" s="89"/>
      <c r="G22" s="89"/>
      <c r="H22" s="89"/>
      <c r="I22" s="89"/>
      <c r="J22" s="89"/>
    </row>
    <row r="23" customFormat="false" ht="15" hidden="false" customHeight="false" outlineLevel="0" collapsed="false">
      <c r="C23" s="89" t="s">
        <v>68</v>
      </c>
      <c r="D23" s="90" t="n">
        <v>0.003</v>
      </c>
      <c r="E23" s="91" t="n">
        <v>0.004</v>
      </c>
      <c r="F23" s="89"/>
      <c r="G23" s="89"/>
      <c r="H23" s="89"/>
      <c r="I23" s="89"/>
      <c r="J23" s="89"/>
    </row>
    <row r="24" customFormat="false" ht="15" hidden="false" customHeight="false" outlineLevel="0" collapsed="false">
      <c r="C24" s="89" t="s">
        <v>69</v>
      </c>
      <c r="D24" s="90" t="n">
        <v>0.0025</v>
      </c>
      <c r="E24" s="91" t="n">
        <v>0.0025</v>
      </c>
      <c r="F24" s="89"/>
      <c r="G24" s="89"/>
      <c r="H24" s="89"/>
      <c r="I24" s="89"/>
      <c r="J24" s="89"/>
    </row>
    <row r="25" customFormat="false" ht="15" hidden="false" customHeight="false" outlineLevel="0" collapsed="false">
      <c r="C25" s="89" t="s">
        <v>70</v>
      </c>
      <c r="D25" s="90" t="n">
        <v>0.001</v>
      </c>
      <c r="E25" s="91" t="n">
        <v>0.0015</v>
      </c>
      <c r="F25" s="92" t="n">
        <v>0.002</v>
      </c>
      <c r="G25" s="92" t="n">
        <v>0.0025</v>
      </c>
      <c r="H25" s="92" t="n">
        <v>0.003</v>
      </c>
      <c r="I25" s="89"/>
      <c r="J25" s="89"/>
    </row>
    <row r="26" customFormat="false" ht="15" hidden="false" customHeight="false" outlineLevel="0" collapsed="false">
      <c r="C26" s="89" t="s">
        <v>71</v>
      </c>
      <c r="D26" s="90" t="n">
        <v>0.0003</v>
      </c>
      <c r="E26" s="91" t="n">
        <v>0.0007</v>
      </c>
      <c r="F26" s="92" t="n">
        <v>0.0013</v>
      </c>
      <c r="G26" s="92" t="n">
        <v>0.0019</v>
      </c>
      <c r="H26" s="89"/>
      <c r="I26" s="89"/>
      <c r="J26" s="89"/>
    </row>
    <row r="27" customFormat="false" ht="15" hidden="false" customHeight="false" outlineLevel="0" collapsed="false">
      <c r="C27" s="89" t="s">
        <v>72</v>
      </c>
      <c r="D27" s="90" t="n">
        <v>0.005</v>
      </c>
      <c r="E27" s="91" t="n">
        <v>0.0075</v>
      </c>
      <c r="F27" s="92" t="n">
        <v>0.01</v>
      </c>
      <c r="G27" s="89"/>
      <c r="H27" s="89"/>
      <c r="I27" s="89"/>
      <c r="J27" s="89"/>
    </row>
    <row r="28" customFormat="false" ht="15" hidden="false" customHeight="false" outlineLevel="0" collapsed="false">
      <c r="C28" s="89" t="s">
        <v>73</v>
      </c>
      <c r="D28" s="90" t="n">
        <v>0</v>
      </c>
      <c r="E28" s="91" t="n">
        <v>0</v>
      </c>
      <c r="F28" s="89"/>
      <c r="G28" s="89"/>
      <c r="H28" s="89"/>
      <c r="I28" s="89"/>
      <c r="J28" s="89"/>
    </row>
    <row r="29" customFormat="false" ht="15" hidden="false" customHeight="false" outlineLevel="0" collapsed="false">
      <c r="C29" s="89" t="s">
        <v>74</v>
      </c>
      <c r="D29" s="90" t="n">
        <v>0.0005</v>
      </c>
      <c r="E29" s="91" t="n">
        <v>0.0005</v>
      </c>
      <c r="F29" s="89"/>
      <c r="G29" s="89"/>
      <c r="H29" s="89"/>
      <c r="I29" s="89"/>
      <c r="J29" s="89"/>
    </row>
    <row r="30" customFormat="false" ht="15" hidden="false" customHeight="false" outlineLevel="0" collapsed="false">
      <c r="C30" s="89" t="s">
        <v>75</v>
      </c>
      <c r="D30" s="90" t="n">
        <v>0.001</v>
      </c>
      <c r="E30" s="91" t="n">
        <v>0.001</v>
      </c>
      <c r="F30" s="91"/>
      <c r="G30" s="89"/>
      <c r="H30" s="89"/>
      <c r="I30" s="89"/>
      <c r="J30" s="89"/>
    </row>
    <row r="31" customFormat="false" ht="15" hidden="false" customHeight="false" outlineLevel="0" collapsed="false">
      <c r="C31" s="89" t="s">
        <v>76</v>
      </c>
      <c r="D31" s="90" t="n">
        <v>0.00025</v>
      </c>
      <c r="E31" s="91" t="n">
        <v>0.0005</v>
      </c>
      <c r="F31" s="89"/>
      <c r="G31" s="89"/>
      <c r="H31" s="89"/>
      <c r="I31" s="89"/>
      <c r="J31" s="89"/>
    </row>
    <row r="32" customFormat="false" ht="15" hidden="false" customHeight="false" outlineLevel="0" collapsed="false">
      <c r="C32" s="89" t="s">
        <v>77</v>
      </c>
      <c r="D32" s="90" t="n">
        <v>0.005</v>
      </c>
      <c r="E32" s="91" t="n">
        <v>0.01</v>
      </c>
      <c r="F32" s="89"/>
      <c r="G32" s="89"/>
      <c r="H32" s="89"/>
      <c r="I32" s="89"/>
      <c r="J32" s="89"/>
    </row>
    <row r="33" customFormat="false" ht="15" hidden="false" customHeight="false" outlineLevel="0" collapsed="false">
      <c r="C33" s="89" t="s">
        <v>78</v>
      </c>
      <c r="D33" s="90" t="n">
        <v>0</v>
      </c>
      <c r="E33" s="91" t="n">
        <v>0.0025</v>
      </c>
      <c r="F33" s="89"/>
      <c r="G33" s="89"/>
      <c r="H33" s="89"/>
      <c r="I33" s="89"/>
      <c r="J33" s="89"/>
    </row>
  </sheetData>
  <conditionalFormatting sqref="F5:J33">
    <cfRule type="cellIs" priority="2" operator="equal" aboveAverage="0" equalAverage="0" bottom="0" percent="0" rank="0" text="" dxfId="1">
      <formula>0</formula>
    </cfRule>
  </conditionalFormatting>
  <conditionalFormatting sqref="F6:G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21.28"/>
    <col collapsed="false" customWidth="true" hidden="false" outlineLevel="0" max="3" min="3" style="83" width="12.56"/>
    <col collapsed="false" customWidth="true" hidden="false" outlineLevel="0" max="4" min="4" style="83" width="18.41"/>
    <col collapsed="false" customWidth="true" hidden="false" outlineLevel="0" max="5" min="5" style="83" width="15.28"/>
    <col collapsed="false" customWidth="true" hidden="false" outlineLevel="0" max="6" min="6" style="83" width="9.99"/>
    <col collapsed="false" customWidth="true" hidden="false" outlineLevel="0" max="7" min="7" style="83" width="10.13"/>
    <col collapsed="false" customWidth="false" hidden="false" outlineLevel="0" max="257" min="8" style="83" width="9.14"/>
  </cols>
  <sheetData>
    <row r="1" customFormat="false" ht="15.75" hidden="false" customHeight="false" outlineLevel="0" collapsed="false">
      <c r="A1" s="94" t="s">
        <v>79</v>
      </c>
    </row>
    <row r="3" customFormat="false" ht="47.25" hidden="false" customHeight="false" outlineLevel="0" collapsed="false">
      <c r="B3" s="88" t="n">
        <v>2012</v>
      </c>
      <c r="C3" s="88" t="s">
        <v>80</v>
      </c>
      <c r="D3" s="88" t="s">
        <v>81</v>
      </c>
      <c r="E3" s="88" t="s">
        <v>82</v>
      </c>
      <c r="F3" s="86" t="s">
        <v>48</v>
      </c>
      <c r="G3" s="87" t="n">
        <v>2013</v>
      </c>
      <c r="H3" s="87" t="n">
        <f aca="false">G3+1</f>
        <v>2014</v>
      </c>
      <c r="I3" s="87" t="n">
        <f aca="false">H3+1</f>
        <v>2015</v>
      </c>
      <c r="J3" s="87" t="n">
        <f aca="false">I3+1</f>
        <v>2016</v>
      </c>
      <c r="K3" s="87" t="n">
        <f aca="false">J3+1</f>
        <v>2017</v>
      </c>
      <c r="L3" s="87" t="n">
        <f aca="false">K3+1</f>
        <v>2018</v>
      </c>
    </row>
    <row r="4" customFormat="false" ht="15" hidden="false" customHeight="false" outlineLevel="0" collapsed="false">
      <c r="B4" s="89" t="s">
        <v>50</v>
      </c>
      <c r="C4" s="96" t="n">
        <v>1</v>
      </c>
      <c r="D4" s="97" t="n">
        <v>1</v>
      </c>
      <c r="E4" s="93" t="n">
        <v>1</v>
      </c>
      <c r="F4" s="90" t="n">
        <v>0</v>
      </c>
      <c r="G4" s="91" t="n">
        <v>0.0025</v>
      </c>
      <c r="H4" s="92" t="n">
        <v>0.0025</v>
      </c>
      <c r="I4" s="92" t="n">
        <v>0.0025</v>
      </c>
      <c r="J4" s="92" t="n">
        <v>0.0025</v>
      </c>
      <c r="K4" s="92" t="n">
        <v>0.0025</v>
      </c>
      <c r="L4" s="92"/>
    </row>
    <row r="5" customFormat="false" ht="15" hidden="false" customHeight="false" outlineLevel="0" collapsed="false">
      <c r="B5" s="89" t="s">
        <v>51</v>
      </c>
      <c r="C5" s="96" t="n">
        <v>1</v>
      </c>
      <c r="D5" s="97" t="n">
        <v>1</v>
      </c>
      <c r="E5" s="93" t="n">
        <v>1</v>
      </c>
      <c r="F5" s="90" t="n">
        <v>0</v>
      </c>
      <c r="G5" s="91" t="n">
        <v>0.001</v>
      </c>
      <c r="H5" s="92" t="n">
        <v>0.0015</v>
      </c>
      <c r="I5" s="92" t="n">
        <v>0.002</v>
      </c>
      <c r="J5" s="92"/>
      <c r="K5" s="92"/>
      <c r="L5" s="92"/>
    </row>
    <row r="6" customFormat="false" ht="15" hidden="false" customHeight="false" outlineLevel="0" collapsed="false">
      <c r="B6" s="89" t="s">
        <v>52</v>
      </c>
      <c r="C6" s="96"/>
      <c r="D6" s="97" t="n">
        <v>1</v>
      </c>
      <c r="E6" s="93" t="n">
        <v>1</v>
      </c>
      <c r="F6" s="90" t="n">
        <v>0.001</v>
      </c>
      <c r="G6" s="91" t="n">
        <v>0.0015</v>
      </c>
      <c r="H6" s="92" t="n">
        <v>0.002</v>
      </c>
      <c r="I6" s="92" t="n">
        <v>0.0025</v>
      </c>
      <c r="J6" s="92"/>
      <c r="K6" s="92"/>
      <c r="L6" s="92"/>
    </row>
    <row r="7" customFormat="false" ht="15" hidden="false" customHeight="false" outlineLevel="0" collapsed="false">
      <c r="B7" s="89" t="s">
        <v>53</v>
      </c>
      <c r="C7" s="96" t="n">
        <v>5</v>
      </c>
      <c r="D7" s="97" t="n">
        <v>0</v>
      </c>
      <c r="E7" s="93" t="n">
        <v>1</v>
      </c>
      <c r="F7" s="90" t="n">
        <v>0.005</v>
      </c>
      <c r="G7" s="91" t="n">
        <v>0.0075</v>
      </c>
      <c r="H7" s="92" t="n">
        <v>0.01</v>
      </c>
      <c r="I7" s="92" t="n">
        <v>0.0125</v>
      </c>
      <c r="J7" s="92"/>
      <c r="K7" s="92"/>
      <c r="L7" s="92"/>
    </row>
    <row r="8" customFormat="false" ht="15" hidden="false" customHeight="false" outlineLevel="0" collapsed="false">
      <c r="B8" s="89" t="s">
        <v>54</v>
      </c>
      <c r="C8" s="96"/>
      <c r="D8" s="97" t="n">
        <v>1</v>
      </c>
      <c r="E8" s="93" t="n">
        <v>1</v>
      </c>
      <c r="F8" s="90" t="n">
        <v>0.0025</v>
      </c>
      <c r="G8" s="91" t="n">
        <v>0.005</v>
      </c>
      <c r="H8" s="92"/>
      <c r="I8" s="92"/>
      <c r="J8" s="92"/>
      <c r="K8" s="92"/>
      <c r="L8" s="92"/>
    </row>
    <row r="9" customFormat="false" ht="15" hidden="false" customHeight="false" outlineLevel="0" collapsed="false">
      <c r="B9" s="89" t="s">
        <v>55</v>
      </c>
      <c r="C9" s="96" t="n">
        <v>1</v>
      </c>
      <c r="D9" s="97" t="n">
        <v>1</v>
      </c>
      <c r="E9" s="93" t="n">
        <v>1</v>
      </c>
      <c r="F9" s="90" t="n">
        <v>0.001</v>
      </c>
      <c r="G9" s="91" t="n">
        <v>0.0015</v>
      </c>
      <c r="H9" s="92" t="n">
        <v>0.002</v>
      </c>
      <c r="I9" s="92" t="n">
        <v>0.0025</v>
      </c>
      <c r="J9" s="92" t="n">
        <v>0.003</v>
      </c>
      <c r="K9" s="92" t="n">
        <v>0.0035</v>
      </c>
      <c r="L9" s="92"/>
    </row>
    <row r="10" customFormat="false" ht="15" hidden="false" customHeight="false" outlineLevel="0" collapsed="false">
      <c r="B10" s="89" t="s">
        <v>56</v>
      </c>
      <c r="C10" s="96"/>
      <c r="D10" s="97" t="n">
        <v>1</v>
      </c>
      <c r="E10" s="93" t="n">
        <v>1</v>
      </c>
      <c r="F10" s="90" t="n">
        <v>0.003</v>
      </c>
      <c r="G10" s="91" t="n">
        <v>0.004</v>
      </c>
      <c r="H10" s="92"/>
      <c r="I10" s="92"/>
      <c r="J10" s="92"/>
      <c r="K10" s="92"/>
      <c r="L10" s="92"/>
    </row>
    <row r="11" customFormat="false" ht="15" hidden="false" customHeight="false" outlineLevel="0" collapsed="false">
      <c r="B11" s="89" t="s">
        <v>57</v>
      </c>
      <c r="C11" s="96" t="n">
        <v>5</v>
      </c>
      <c r="D11" s="97" t="n">
        <v>0</v>
      </c>
      <c r="E11" s="97" t="n">
        <v>0</v>
      </c>
      <c r="F11" s="90" t="n">
        <v>0.005</v>
      </c>
      <c r="G11" s="91" t="n">
        <v>0.01</v>
      </c>
      <c r="H11" s="92"/>
      <c r="I11" s="92"/>
      <c r="J11" s="92"/>
      <c r="K11" s="92"/>
      <c r="L11" s="92"/>
    </row>
    <row r="12" customFormat="false" ht="15" hidden="false" customHeight="false" outlineLevel="0" collapsed="false">
      <c r="B12" s="89" t="s">
        <v>58</v>
      </c>
      <c r="C12" s="96" t="n">
        <v>5</v>
      </c>
      <c r="D12" s="97" t="n">
        <v>0</v>
      </c>
      <c r="E12" s="93" t="n">
        <v>1</v>
      </c>
      <c r="F12" s="90" t="n">
        <v>0</v>
      </c>
      <c r="G12" s="91" t="n">
        <v>0.0075</v>
      </c>
      <c r="H12" s="92"/>
      <c r="I12" s="92"/>
      <c r="J12" s="92"/>
      <c r="K12" s="92"/>
      <c r="L12" s="92"/>
    </row>
    <row r="13" customFormat="false" ht="15" hidden="false" customHeight="false" outlineLevel="0" collapsed="false">
      <c r="B13" s="89" t="s">
        <v>59</v>
      </c>
      <c r="C13" s="96" t="n">
        <v>1</v>
      </c>
      <c r="D13" s="97" t="n">
        <v>0</v>
      </c>
      <c r="E13" s="93" t="n">
        <v>1</v>
      </c>
      <c r="F13" s="90" t="n">
        <v>0.0001</v>
      </c>
      <c r="G13" s="91" t="n">
        <v>0.0025</v>
      </c>
      <c r="H13" s="92" t="n">
        <v>0.0025</v>
      </c>
      <c r="I13" s="92" t="n">
        <v>0.0025</v>
      </c>
      <c r="J13" s="92" t="n">
        <v>0.0025</v>
      </c>
      <c r="K13" s="92" t="n">
        <v>0.0025</v>
      </c>
      <c r="L13" s="92" t="n">
        <v>0.005</v>
      </c>
    </row>
    <row r="14" customFormat="false" ht="15" hidden="false" customHeight="false" outlineLevel="0" collapsed="false">
      <c r="B14" s="89" t="s">
        <v>60</v>
      </c>
      <c r="C14" s="96" t="n">
        <v>1</v>
      </c>
      <c r="D14" s="97" t="n">
        <v>1</v>
      </c>
      <c r="E14" s="93" t="n">
        <v>1</v>
      </c>
      <c r="F14" s="90" t="n">
        <v>0.001</v>
      </c>
      <c r="G14" s="91" t="n">
        <v>0.0025</v>
      </c>
      <c r="H14" s="89"/>
      <c r="I14" s="89"/>
      <c r="J14" s="89"/>
      <c r="K14" s="89"/>
      <c r="L14" s="89"/>
    </row>
    <row r="15" customFormat="false" ht="15" hidden="false" customHeight="false" outlineLevel="0" collapsed="false">
      <c r="B15" s="89" t="s">
        <v>61</v>
      </c>
      <c r="C15" s="96" t="n">
        <v>1</v>
      </c>
      <c r="D15" s="97" t="n">
        <v>1</v>
      </c>
      <c r="E15" s="93" t="n">
        <v>1</v>
      </c>
      <c r="F15" s="90" t="n">
        <v>0.005</v>
      </c>
      <c r="G15" s="91" t="n">
        <v>0.01</v>
      </c>
      <c r="H15" s="89"/>
      <c r="I15" s="89"/>
      <c r="J15" s="89"/>
      <c r="K15" s="89"/>
      <c r="L15" s="89"/>
    </row>
    <row r="16" customFormat="false" ht="15" hidden="false" customHeight="false" outlineLevel="0" collapsed="false">
      <c r="B16" s="89" t="s">
        <v>62</v>
      </c>
      <c r="C16" s="96" t="n">
        <v>5</v>
      </c>
      <c r="D16" s="97" t="n">
        <v>1</v>
      </c>
      <c r="E16" s="97" t="n">
        <v>1</v>
      </c>
      <c r="F16" s="90" t="n">
        <v>0.0025</v>
      </c>
      <c r="G16" s="91" t="n">
        <v>0.0025</v>
      </c>
      <c r="H16" s="89"/>
      <c r="I16" s="89"/>
      <c r="J16" s="89"/>
      <c r="K16" s="89"/>
      <c r="L16" s="89"/>
    </row>
    <row r="17" customFormat="false" ht="15" hidden="false" customHeight="false" outlineLevel="0" collapsed="false">
      <c r="B17" s="89" t="s">
        <v>63</v>
      </c>
      <c r="C17" s="96"/>
      <c r="D17" s="97" t="n">
        <v>1</v>
      </c>
      <c r="E17" s="97" t="n">
        <v>1</v>
      </c>
      <c r="F17" s="90" t="n">
        <v>0.0025</v>
      </c>
      <c r="G17" s="91" t="n">
        <v>0.0025</v>
      </c>
      <c r="H17" s="92" t="n">
        <v>0.0025</v>
      </c>
      <c r="I17" s="92" t="n">
        <v>0.0025</v>
      </c>
      <c r="J17" s="92" t="n">
        <v>0.0025</v>
      </c>
      <c r="K17" s="92" t="n">
        <v>0.0025</v>
      </c>
      <c r="L17" s="92" t="n">
        <v>0.0025</v>
      </c>
    </row>
    <row r="18" customFormat="false" ht="15" hidden="false" customHeight="false" outlineLevel="0" collapsed="false">
      <c r="B18" s="89" t="s">
        <v>64</v>
      </c>
      <c r="C18" s="96"/>
      <c r="D18" s="97" t="n">
        <v>1</v>
      </c>
      <c r="E18" s="97" t="n">
        <v>1</v>
      </c>
      <c r="F18" s="90" t="n">
        <v>0.004</v>
      </c>
      <c r="G18" s="91" t="n">
        <v>0.006</v>
      </c>
      <c r="H18" s="92" t="n">
        <v>0.008</v>
      </c>
      <c r="I18" s="92" t="n">
        <v>0.01</v>
      </c>
      <c r="J18" s="89"/>
      <c r="K18" s="89"/>
      <c r="L18" s="89"/>
    </row>
    <row r="19" customFormat="false" ht="15" hidden="false" customHeight="false" outlineLevel="0" collapsed="false">
      <c r="B19" s="89" t="s">
        <v>65</v>
      </c>
      <c r="C19" s="96" t="n">
        <v>5</v>
      </c>
      <c r="D19" s="97" t="n">
        <v>1</v>
      </c>
      <c r="E19" s="97" t="n">
        <v>0</v>
      </c>
      <c r="F19" s="90" t="n">
        <v>0.0025</v>
      </c>
      <c r="G19" s="91" t="n">
        <v>0</v>
      </c>
      <c r="H19" s="92"/>
      <c r="I19" s="92"/>
      <c r="J19" s="92"/>
      <c r="K19" s="89"/>
      <c r="L19" s="89"/>
    </row>
    <row r="20" customFormat="false" ht="15" hidden="false" customHeight="false" outlineLevel="0" collapsed="false">
      <c r="B20" s="89" t="s">
        <v>66</v>
      </c>
      <c r="C20" s="96" t="n">
        <v>1</v>
      </c>
      <c r="D20" s="97" t="n">
        <v>0</v>
      </c>
      <c r="E20" s="93" t="n">
        <v>1</v>
      </c>
      <c r="F20" s="90" t="n">
        <v>0.0025</v>
      </c>
      <c r="G20" s="91" t="n">
        <v>0.0025</v>
      </c>
      <c r="H20" s="89"/>
      <c r="I20" s="89"/>
      <c r="J20" s="89"/>
      <c r="K20" s="89"/>
      <c r="L20" s="89"/>
    </row>
    <row r="21" customFormat="false" ht="15" hidden="false" customHeight="false" outlineLevel="0" collapsed="false">
      <c r="B21" s="89" t="s">
        <v>67</v>
      </c>
      <c r="C21" s="96" t="n">
        <v>1</v>
      </c>
      <c r="D21" s="97" t="n">
        <v>0</v>
      </c>
      <c r="E21" s="93" t="n">
        <v>1</v>
      </c>
      <c r="F21" s="90" t="n">
        <v>0.0025</v>
      </c>
      <c r="G21" s="91" t="n">
        <v>0.0025</v>
      </c>
      <c r="H21" s="89"/>
      <c r="I21" s="89"/>
      <c r="J21" s="89"/>
      <c r="K21" s="89"/>
      <c r="L21" s="89"/>
    </row>
    <row r="22" customFormat="false" ht="15" hidden="false" customHeight="false" outlineLevel="0" collapsed="false">
      <c r="B22" s="89" t="s">
        <v>68</v>
      </c>
      <c r="C22" s="96"/>
      <c r="D22" s="97" t="n">
        <v>1</v>
      </c>
      <c r="E22" s="97" t="n">
        <v>1</v>
      </c>
      <c r="F22" s="90" t="n">
        <v>0.003</v>
      </c>
      <c r="G22" s="91" t="n">
        <v>0.004</v>
      </c>
      <c r="H22" s="89"/>
      <c r="I22" s="89"/>
      <c r="J22" s="89"/>
      <c r="K22" s="89"/>
      <c r="L22" s="89"/>
    </row>
    <row r="23" customFormat="false" ht="15" hidden="false" customHeight="false" outlineLevel="0" collapsed="false">
      <c r="B23" s="89" t="s">
        <v>69</v>
      </c>
      <c r="C23" s="96" t="n">
        <v>1</v>
      </c>
      <c r="D23" s="97" t="n">
        <v>0</v>
      </c>
      <c r="E23" s="93" t="n">
        <v>1</v>
      </c>
      <c r="F23" s="90" t="n">
        <v>0.0025</v>
      </c>
      <c r="G23" s="91" t="n">
        <v>0.0025</v>
      </c>
      <c r="H23" s="89"/>
      <c r="I23" s="89"/>
      <c r="J23" s="89"/>
      <c r="K23" s="89"/>
      <c r="L23" s="89"/>
    </row>
    <row r="24" customFormat="false" ht="15" hidden="false" customHeight="false" outlineLevel="0" collapsed="false">
      <c r="B24" s="89" t="s">
        <v>70</v>
      </c>
      <c r="C24" s="96" t="n">
        <v>5</v>
      </c>
      <c r="D24" s="97" t="n">
        <v>0</v>
      </c>
      <c r="E24" s="97" t="n">
        <v>0</v>
      </c>
      <c r="F24" s="90" t="n">
        <v>0.001</v>
      </c>
      <c r="G24" s="91" t="n">
        <v>0.0015</v>
      </c>
      <c r="H24" s="92" t="n">
        <v>0.002</v>
      </c>
      <c r="I24" s="92" t="n">
        <v>0.0025</v>
      </c>
      <c r="J24" s="92" t="n">
        <v>0.003</v>
      </c>
      <c r="K24" s="89"/>
      <c r="L24" s="89"/>
    </row>
    <row r="25" customFormat="false" ht="15" hidden="false" customHeight="false" outlineLevel="0" collapsed="false">
      <c r="B25" s="89" t="s">
        <v>71</v>
      </c>
      <c r="C25" s="96"/>
      <c r="D25" s="97" t="n">
        <v>1</v>
      </c>
      <c r="E25" s="97" t="n">
        <v>1</v>
      </c>
      <c r="F25" s="90" t="n">
        <v>0.0003</v>
      </c>
      <c r="G25" s="91" t="n">
        <v>0.0007</v>
      </c>
      <c r="H25" s="92" t="n">
        <v>0.0013</v>
      </c>
      <c r="I25" s="92" t="n">
        <v>0.0019</v>
      </c>
      <c r="J25" s="89"/>
      <c r="K25" s="89"/>
      <c r="L25" s="89"/>
    </row>
    <row r="26" customFormat="false" ht="15" hidden="false" customHeight="false" outlineLevel="0" collapsed="false">
      <c r="B26" s="89" t="s">
        <v>72</v>
      </c>
      <c r="C26" s="96"/>
      <c r="D26" s="97" t="n">
        <v>1</v>
      </c>
      <c r="E26" s="97" t="n">
        <v>0</v>
      </c>
      <c r="F26" s="90" t="n">
        <v>0.005</v>
      </c>
      <c r="G26" s="91" t="n">
        <v>0.0075</v>
      </c>
      <c r="H26" s="92" t="n">
        <v>0.01</v>
      </c>
      <c r="I26" s="89"/>
      <c r="J26" s="89"/>
      <c r="K26" s="89"/>
      <c r="L26" s="89"/>
    </row>
    <row r="27" customFormat="false" ht="15" hidden="false" customHeight="false" outlineLevel="0" collapsed="false">
      <c r="B27" s="89" t="s">
        <v>73</v>
      </c>
      <c r="C27" s="96"/>
      <c r="D27" s="97" t="n">
        <v>1</v>
      </c>
      <c r="E27" s="97" t="n">
        <v>1</v>
      </c>
      <c r="F27" s="90" t="n">
        <v>0</v>
      </c>
      <c r="G27" s="91" t="n">
        <v>0</v>
      </c>
      <c r="H27" s="89"/>
      <c r="I27" s="89"/>
      <c r="J27" s="89"/>
      <c r="K27" s="89"/>
      <c r="L27" s="89"/>
    </row>
    <row r="28" customFormat="false" ht="15" hidden="false" customHeight="false" outlineLevel="0" collapsed="false">
      <c r="B28" s="89" t="s">
        <v>74</v>
      </c>
      <c r="C28" s="96"/>
      <c r="D28" s="97" t="n">
        <v>1</v>
      </c>
      <c r="E28" s="97" t="n">
        <v>1</v>
      </c>
      <c r="F28" s="90" t="n">
        <v>0.0005</v>
      </c>
      <c r="G28" s="91" t="n">
        <v>0.0005</v>
      </c>
      <c r="H28" s="89"/>
      <c r="I28" s="89"/>
      <c r="J28" s="89"/>
      <c r="K28" s="89"/>
      <c r="L28" s="89"/>
    </row>
    <row r="29" customFormat="false" ht="15" hidden="false" customHeight="false" outlineLevel="0" collapsed="false">
      <c r="B29" s="89" t="s">
        <v>75</v>
      </c>
      <c r="C29" s="96" t="n">
        <v>5</v>
      </c>
      <c r="D29" s="97" t="n">
        <v>0</v>
      </c>
      <c r="E29" s="97" t="n">
        <v>1</v>
      </c>
      <c r="F29" s="90" t="n">
        <v>0.001</v>
      </c>
      <c r="G29" s="91" t="n">
        <v>0.001</v>
      </c>
      <c r="H29" s="91"/>
      <c r="I29" s="89"/>
      <c r="J29" s="89"/>
      <c r="K29" s="89"/>
      <c r="L29" s="89"/>
    </row>
    <row r="30" customFormat="false" ht="15" hidden="false" customHeight="false" outlineLevel="0" collapsed="false">
      <c r="B30" s="89" t="s">
        <v>76</v>
      </c>
      <c r="C30" s="96"/>
      <c r="D30" s="97" t="n">
        <v>1</v>
      </c>
      <c r="E30" s="97" t="n">
        <v>1</v>
      </c>
      <c r="F30" s="90" t="n">
        <v>0.00025</v>
      </c>
      <c r="G30" s="91" t="n">
        <v>0.0005</v>
      </c>
      <c r="H30" s="89"/>
      <c r="I30" s="89"/>
      <c r="J30" s="89"/>
      <c r="K30" s="89"/>
      <c r="L30" s="89"/>
    </row>
    <row r="31" customFormat="false" ht="15" hidden="false" customHeight="false" outlineLevel="0" collapsed="false">
      <c r="B31" s="89" t="s">
        <v>77</v>
      </c>
      <c r="C31" s="96" t="n">
        <v>1</v>
      </c>
      <c r="D31" s="97" t="n">
        <v>1</v>
      </c>
      <c r="E31" s="97" t="n">
        <v>1</v>
      </c>
      <c r="F31" s="90" t="n">
        <v>0.005</v>
      </c>
      <c r="G31" s="91" t="n">
        <v>0.01</v>
      </c>
      <c r="H31" s="89"/>
      <c r="I31" s="89"/>
      <c r="J31" s="89"/>
      <c r="K31" s="89"/>
      <c r="L31" s="89"/>
    </row>
    <row r="32" customFormat="false" ht="15" hidden="false" customHeight="false" outlineLevel="0" collapsed="false">
      <c r="B32" s="89" t="s">
        <v>78</v>
      </c>
      <c r="C32" s="96"/>
      <c r="D32" s="97" t="n">
        <v>1</v>
      </c>
      <c r="E32" s="97" t="n">
        <v>0</v>
      </c>
      <c r="F32" s="90" t="n">
        <v>0</v>
      </c>
      <c r="G32" s="91" t="n">
        <v>0.0025</v>
      </c>
      <c r="H32" s="89"/>
      <c r="I32" s="89"/>
      <c r="J32" s="89"/>
      <c r="K32" s="89"/>
      <c r="L32" s="89"/>
    </row>
    <row r="35" customFormat="false" ht="15" hidden="false" customHeight="false" outlineLevel="0" collapsed="false">
      <c r="A35" s="98" t="s">
        <v>83</v>
      </c>
      <c r="B35" s="98" t="s">
        <v>84</v>
      </c>
    </row>
    <row r="36" customFormat="false" ht="15" hidden="false" customHeight="false" outlineLevel="0" collapsed="false">
      <c r="B36" s="98" t="s">
        <v>85</v>
      </c>
    </row>
  </sheetData>
  <conditionalFormatting sqref="H4:L32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conditionalFormatting sqref="H5:I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4T09:26:26Z</dcterms:modified>
  <cp:revision>0</cp:revision>
  <dc:subject/>
  <dc:title/>
</cp:coreProperties>
</file>